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日目" sheetId="1" state="visible" r:id="rId2"/>
    <sheet name="２日目" sheetId="2" state="visible" r:id="rId3"/>
    <sheet name="３日目" sheetId="3" state="visible" r:id="rId4"/>
    <sheet name="４日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9"/>
            <color rgb="FF000000"/>
            <rFont val="Noto Sans"/>
            <family val="2"/>
          </rPr>
          <t xml:space="preserve">おおむね下記
国道、県道：　４０ｋｍ
山間部　　：　３８ｋｍ
深山間部　：　３０ｋ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16</xdr:rowOff>
              </xdr:from>
              <xdr:to>
                <xdr:col>6</xdr:col>
                <xdr:colOff>39</xdr:colOff>
                <xdr:row>6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Noto Sans"/>
            <family val="2"/>
          </rPr>
          <t xml:space="preserve">行程中の休憩時間
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</xdr:rowOff>
              </xdr:from>
              <xdr:to>
                <xdr:col>23</xdr:col>
                <xdr:colOff>4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23">
  <si>
    <t xml:space="preserve">ツーリング行程計算書</t>
  </si>
  <si>
    <t xml:space="preserve">入力箇所</t>
  </si>
  <si>
    <t xml:space="preserve">走行時間</t>
  </si>
  <si>
    <t xml:space="preserve">走行時間加算</t>
  </si>
  <si>
    <t xml:space="preserve">休憩・食事加算</t>
  </si>
  <si>
    <t xml:space="preserve">区間名～から</t>
  </si>
  <si>
    <t xml:space="preserve">区間名～まで</t>
  </si>
  <si>
    <t xml:space="preserve">距離</t>
  </si>
  <si>
    <t xml:space="preserve">平均速度</t>
  </si>
  <si>
    <t xml:space="preserve">休憩：食事</t>
  </si>
  <si>
    <t xml:space="preserve">行程（開始）</t>
  </si>
  <si>
    <t xml:space="preserve">時</t>
  </si>
  <si>
    <t xml:space="preserve">分</t>
  </si>
  <si>
    <t xml:space="preserve">行程（終了）</t>
  </si>
  <si>
    <t xml:space="preserve">区間</t>
  </si>
  <si>
    <t xml:space="preserve">宮崎</t>
  </si>
  <si>
    <t xml:space="preserve">→</t>
  </si>
  <si>
    <t xml:space="preserve">国分</t>
  </si>
  <si>
    <t xml:space="preserve">休憩</t>
  </si>
  <si>
    <t xml:space="preserve">食事</t>
  </si>
  <si>
    <t xml:space="preserve">見物</t>
  </si>
  <si>
    <t xml:space="preserve">走行距離</t>
  </si>
  <si>
    <t xml:space="preserve">ｋ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&quot; 時&quot;"/>
    <numFmt numFmtId="166" formatCode="##\分"/>
    <numFmt numFmtId="167" formatCode="##\時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4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5"/>
    <col collapsed="false" customWidth="true" hidden="false" outlineLevel="0" max="3" min="3" style="2" width="12.62"/>
    <col collapsed="false" customWidth="true" hidden="false" outlineLevel="0" max="4" min="4" style="2" width="4.86"/>
    <col collapsed="false" customWidth="true" hidden="false" outlineLevel="0" max="5" min="5" style="2" width="12.62"/>
    <col collapsed="false" customWidth="true" hidden="false" outlineLevel="0" max="6" min="6" style="1" width="4.86"/>
    <col collapsed="false" customWidth="false" hidden="false" outlineLevel="0" max="7" min="7" style="2" width="8.99"/>
    <col collapsed="false" customWidth="true" hidden="false" outlineLevel="0" max="8" min="8" style="2" width="5.25"/>
    <col collapsed="false" customWidth="true" hidden="false" outlineLevel="0" max="9" min="9" style="2" width="3.87"/>
    <col collapsed="false" customWidth="true" hidden="false" outlineLevel="0" max="10" min="10" style="1" width="5.87"/>
    <col collapsed="false" customWidth="true" hidden="false" outlineLevel="0" max="11" min="11" style="1" width="5.99"/>
    <col collapsed="false" customWidth="true" hidden="false" outlineLevel="0" max="12" min="12" style="1" width="5.36"/>
    <col collapsed="false" customWidth="true" hidden="false" outlineLevel="0" max="13" min="13" style="1" width="3.75"/>
    <col collapsed="false" customWidth="true" hidden="true" outlineLevel="0" max="16" min="14" style="1" width="7.75"/>
    <col collapsed="false" customWidth="true" hidden="true" outlineLevel="0" max="17" min="17" style="1" width="2.25"/>
    <col collapsed="false" customWidth="true" hidden="true" outlineLevel="0" max="19" min="18" style="1" width="7.75"/>
    <col collapsed="false" customWidth="true" hidden="true" outlineLevel="0" max="20" min="20" style="1" width="2.25"/>
    <col collapsed="false" customWidth="true" hidden="true" outlineLevel="0" max="21" min="21" style="1" width="7.75"/>
    <col collapsed="false" customWidth="true" hidden="true" outlineLevel="0" max="22" min="22" style="1" width="5.36"/>
    <col collapsed="false" customWidth="true" hidden="true" outlineLevel="0" max="23" min="23" style="1" width="2.25"/>
    <col collapsed="false" customWidth="true" hidden="false" outlineLevel="0" max="24" min="24" style="1" width="6.49"/>
    <col collapsed="false" customWidth="true" hidden="false" outlineLevel="0" max="25" min="25" style="1" width="5.99"/>
    <col collapsed="false" customWidth="true" hidden="false" outlineLevel="0" max="26" min="26" style="1" width="3.87"/>
    <col collapsed="false" customWidth="false" hidden="false" outlineLevel="0" max="257" min="27" style="1" width="8.99"/>
  </cols>
  <sheetData>
    <row r="4" customFormat="false" ht="13.5" hidden="false" customHeight="false" outlineLevel="0" collapsed="false">
      <c r="B4" s="3" t="s">
        <v>0</v>
      </c>
    </row>
    <row r="5" customFormat="false" ht="13.5" hidden="false" customHeight="false" outlineLevel="0" collapsed="false">
      <c r="C5" s="1"/>
      <c r="E5" s="1"/>
    </row>
    <row r="7" customFormat="false" ht="13.5" hidden="false" customHeight="false" outlineLevel="0" collapsed="false">
      <c r="B7" s="4"/>
      <c r="C7" s="5" t="s">
        <v>1</v>
      </c>
    </row>
    <row r="8" customFormat="false" ht="13.5" hidden="false" customHeight="false" outlineLevel="0" collapsed="false">
      <c r="N8" s="6" t="s">
        <v>2</v>
      </c>
      <c r="O8" s="6"/>
      <c r="P8" s="6"/>
      <c r="R8" s="6" t="s">
        <v>3</v>
      </c>
      <c r="S8" s="6"/>
      <c r="U8" s="6" t="s">
        <v>4</v>
      </c>
      <c r="V8" s="6"/>
    </row>
    <row r="9" customFormat="false" ht="20.1" hidden="false" customHeight="true" outlineLevel="0" collapsed="false">
      <c r="B9" s="7"/>
      <c r="C9" s="6" t="s">
        <v>5</v>
      </c>
      <c r="D9" s="6"/>
      <c r="E9" s="6" t="s">
        <v>6</v>
      </c>
      <c r="F9" s="8" t="s">
        <v>7</v>
      </c>
      <c r="G9" s="6" t="s">
        <v>8</v>
      </c>
      <c r="H9" s="6" t="s">
        <v>9</v>
      </c>
      <c r="I9" s="6"/>
      <c r="K9" s="6" t="s">
        <v>10</v>
      </c>
      <c r="L9" s="6"/>
      <c r="N9" s="6" t="s">
        <v>11</v>
      </c>
      <c r="O9" s="6"/>
      <c r="P9" s="6" t="s">
        <v>12</v>
      </c>
      <c r="R9" s="7"/>
      <c r="S9" s="7"/>
      <c r="U9" s="7"/>
      <c r="V9" s="7"/>
      <c r="X9" s="6" t="s">
        <v>13</v>
      </c>
      <c r="Y9" s="6"/>
    </row>
    <row r="10" customFormat="false" ht="20.1" hidden="false" customHeight="true" outlineLevel="0" collapsed="false">
      <c r="B10" s="8" t="s">
        <v>14</v>
      </c>
      <c r="C10" s="9" t="s">
        <v>15</v>
      </c>
      <c r="D10" s="10" t="s">
        <v>16</v>
      </c>
      <c r="E10" s="9" t="s">
        <v>17</v>
      </c>
      <c r="F10" s="11" t="n">
        <v>35</v>
      </c>
      <c r="G10" s="9" t="n">
        <v>90</v>
      </c>
      <c r="H10" s="9" t="s">
        <v>18</v>
      </c>
      <c r="I10" s="9"/>
      <c r="K10" s="12" t="n">
        <v>6</v>
      </c>
      <c r="L10" s="13" t="n">
        <v>0</v>
      </c>
      <c r="N10" s="7" t="n">
        <f aca="false">IF(F10="",0,INT(F10/G10))</f>
        <v>0</v>
      </c>
      <c r="O10" s="7" t="n">
        <f aca="false">MOD(F10,G10)</f>
        <v>35</v>
      </c>
      <c r="P10" s="7" t="n">
        <f aca="false">IF(F10="",0,INT(O10/G10*60))</f>
        <v>23</v>
      </c>
      <c r="R10" s="14" t="n">
        <f aca="false">K10+N10</f>
        <v>6</v>
      </c>
      <c r="S10" s="15" t="n">
        <f aca="false">L10+P10</f>
        <v>23</v>
      </c>
      <c r="U10" s="14" t="n">
        <f aca="false">IF((S10+I10)&gt;=60,R10+INT((S10+I10)/60),R10)</f>
        <v>6</v>
      </c>
      <c r="V10" s="15" t="n">
        <f aca="false">IF((S10+I10)&gt;=60,MOD((S10+I10),60),I10+S10)</f>
        <v>23</v>
      </c>
      <c r="X10" s="16" t="n">
        <f aca="false">U10</f>
        <v>6</v>
      </c>
      <c r="Y10" s="17" t="n">
        <f aca="false">V10</f>
        <v>23</v>
      </c>
    </row>
    <row r="11" customFormat="false" ht="20.1" hidden="false" customHeight="true" outlineLevel="0" collapsed="false">
      <c r="B11" s="8" t="s">
        <v>14</v>
      </c>
      <c r="C11" s="9"/>
      <c r="D11" s="10" t="s">
        <v>16</v>
      </c>
      <c r="E11" s="9"/>
      <c r="F11" s="11" t="n">
        <v>20</v>
      </c>
      <c r="G11" s="9" t="n">
        <v>40</v>
      </c>
      <c r="H11" s="9" t="s">
        <v>19</v>
      </c>
      <c r="I11" s="9" t="n">
        <v>20</v>
      </c>
      <c r="K11" s="16" t="n">
        <f aca="false">X10</f>
        <v>6</v>
      </c>
      <c r="L11" s="17" t="n">
        <f aca="false">Y10</f>
        <v>23</v>
      </c>
      <c r="N11" s="7" t="n">
        <f aca="false">IF(F11="",0,INT(F11/G11))</f>
        <v>0</v>
      </c>
      <c r="O11" s="7" t="n">
        <f aca="false">MOD(F11,G11)</f>
        <v>20</v>
      </c>
      <c r="P11" s="7" t="n">
        <f aca="false">IF(F11="",0,INT(O11/G11*60))</f>
        <v>30</v>
      </c>
      <c r="R11" s="14" t="n">
        <f aca="false">K11+N11</f>
        <v>6</v>
      </c>
      <c r="S11" s="15" t="n">
        <f aca="false">L11+P11</f>
        <v>53</v>
      </c>
      <c r="U11" s="14" t="n">
        <f aca="false">IF((S11+I11)&gt;=60,R11+INT((S11+I11)/60),R11)</f>
        <v>7</v>
      </c>
      <c r="V11" s="15" t="n">
        <f aca="false">IF((S11+I11)&gt;=60,MOD((S11+I11),60),I11+S11)</f>
        <v>13</v>
      </c>
      <c r="X11" s="16" t="n">
        <f aca="false">U11</f>
        <v>7</v>
      </c>
      <c r="Y11" s="17" t="n">
        <f aca="false">V11</f>
        <v>13</v>
      </c>
    </row>
    <row r="12" customFormat="false" ht="20.1" hidden="false" customHeight="true" outlineLevel="0" collapsed="false">
      <c r="B12" s="8" t="s">
        <v>14</v>
      </c>
      <c r="C12" s="9"/>
      <c r="D12" s="10" t="s">
        <v>16</v>
      </c>
      <c r="E12" s="9"/>
      <c r="F12" s="11" t="n">
        <v>70</v>
      </c>
      <c r="G12" s="9" t="n">
        <v>90</v>
      </c>
      <c r="H12" s="9" t="s">
        <v>20</v>
      </c>
      <c r="I12" s="9" t="n">
        <v>10</v>
      </c>
      <c r="K12" s="16" t="n">
        <f aca="false">X11</f>
        <v>7</v>
      </c>
      <c r="L12" s="17" t="n">
        <f aca="false">Y11</f>
        <v>13</v>
      </c>
      <c r="N12" s="7" t="n">
        <f aca="false">IF(F12="",0,INT(F12/G12))</f>
        <v>0</v>
      </c>
      <c r="O12" s="7" t="n">
        <f aca="false">MOD(F12,G12)</f>
        <v>70</v>
      </c>
      <c r="P12" s="7" t="n">
        <f aca="false">IF(F12="",0,INT(O12/G12*60))</f>
        <v>46</v>
      </c>
      <c r="R12" s="14" t="n">
        <f aca="false">K12+N12</f>
        <v>7</v>
      </c>
      <c r="S12" s="15" t="n">
        <f aca="false">L12+P12</f>
        <v>59</v>
      </c>
      <c r="U12" s="14" t="n">
        <f aca="false">IF((S12+I12)&gt;=60,R12+INT((S12+I12)/60),R12)</f>
        <v>8</v>
      </c>
      <c r="V12" s="15" t="n">
        <f aca="false">IF((S12+I12)&gt;=60,MOD((S12+I12),60),I12+S12)</f>
        <v>9</v>
      </c>
      <c r="X12" s="16" t="n">
        <f aca="false">U12</f>
        <v>8</v>
      </c>
      <c r="Y12" s="17" t="n">
        <f aca="false">V12</f>
        <v>9</v>
      </c>
    </row>
    <row r="13" customFormat="false" ht="20.1" hidden="false" customHeight="true" outlineLevel="0" collapsed="false">
      <c r="B13" s="8" t="s">
        <v>14</v>
      </c>
      <c r="C13" s="9" t="s">
        <v>17</v>
      </c>
      <c r="D13" s="10" t="s">
        <v>16</v>
      </c>
      <c r="E13" s="9" t="s">
        <v>15</v>
      </c>
      <c r="F13" s="11"/>
      <c r="G13" s="9"/>
      <c r="H13" s="9" t="s">
        <v>18</v>
      </c>
      <c r="I13" s="9"/>
      <c r="K13" s="16" t="n">
        <f aca="false">X12</f>
        <v>8</v>
      </c>
      <c r="L13" s="17" t="n">
        <f aca="false">Y12</f>
        <v>9</v>
      </c>
      <c r="N13" s="7" t="n">
        <f aca="false">IF(F13="",0,INT(F13/G13))</f>
        <v>0</v>
      </c>
      <c r="O13" s="7" t="e">
        <f aca="false">MOD(F13,G13)</f>
        <v>#DIV/0!</v>
      </c>
      <c r="P13" s="7" t="n">
        <f aca="false">IF(F13="",0,INT(O13/G13*60))</f>
        <v>0</v>
      </c>
      <c r="R13" s="14" t="n">
        <f aca="false">K13+N13</f>
        <v>8</v>
      </c>
      <c r="S13" s="15" t="n">
        <f aca="false">L13+P13</f>
        <v>9</v>
      </c>
      <c r="U13" s="14" t="n">
        <f aca="false">IF((S13+I13)&gt;=60,R13+INT((S13+I13)/60),R13)</f>
        <v>8</v>
      </c>
      <c r="V13" s="15" t="n">
        <f aca="false">IF((S13+I13)&gt;=60,MOD((S13+I13),60),I13+S13)</f>
        <v>9</v>
      </c>
      <c r="X13" s="16" t="n">
        <f aca="false">U13</f>
        <v>8</v>
      </c>
      <c r="Y13" s="17" t="n">
        <f aca="false">V13</f>
        <v>9</v>
      </c>
    </row>
    <row r="14" customFormat="false" ht="20.1" hidden="false" customHeight="true" outlineLevel="0" collapsed="false">
      <c r="B14" s="8" t="s">
        <v>14</v>
      </c>
      <c r="C14" s="9"/>
      <c r="D14" s="10" t="s">
        <v>16</v>
      </c>
      <c r="E14" s="9"/>
      <c r="F14" s="11"/>
      <c r="G14" s="9"/>
      <c r="H14" s="9"/>
      <c r="I14" s="9"/>
      <c r="K14" s="16" t="n">
        <f aca="false">X13</f>
        <v>8</v>
      </c>
      <c r="L14" s="17" t="n">
        <f aca="false">Y13</f>
        <v>9</v>
      </c>
      <c r="N14" s="7" t="n">
        <f aca="false">IF(F14="",0,INT(F14/G14))</f>
        <v>0</v>
      </c>
      <c r="O14" s="7" t="e">
        <f aca="false">MOD(F14,G14)</f>
        <v>#DIV/0!</v>
      </c>
      <c r="P14" s="7" t="n">
        <f aca="false">IF(F14="",0,INT(O14/G14*60))</f>
        <v>0</v>
      </c>
      <c r="R14" s="14" t="n">
        <f aca="false">K14+N14</f>
        <v>8</v>
      </c>
      <c r="S14" s="15" t="n">
        <f aca="false">L14+P14</f>
        <v>9</v>
      </c>
      <c r="U14" s="14" t="n">
        <f aca="false">IF((S14+I14)&gt;=60,R14+INT((S14+I14)/60),R14)</f>
        <v>8</v>
      </c>
      <c r="V14" s="15" t="n">
        <f aca="false">IF((S14+I14)&gt;=60,MOD((S14+I14),60),I14+S14)</f>
        <v>9</v>
      </c>
      <c r="X14" s="16" t="n">
        <f aca="false">U14</f>
        <v>8</v>
      </c>
      <c r="Y14" s="17" t="n">
        <f aca="false">V14</f>
        <v>9</v>
      </c>
    </row>
    <row r="15" customFormat="false" ht="20.1" hidden="false" customHeight="true" outlineLevel="0" collapsed="false">
      <c r="B15" s="8" t="s">
        <v>14</v>
      </c>
      <c r="C15" s="9"/>
      <c r="D15" s="10" t="s">
        <v>16</v>
      </c>
      <c r="E15" s="9"/>
      <c r="F15" s="11"/>
      <c r="G15" s="9"/>
      <c r="H15" s="9"/>
      <c r="I15" s="9"/>
      <c r="K15" s="16" t="n">
        <f aca="false">X14</f>
        <v>8</v>
      </c>
      <c r="L15" s="17" t="n">
        <f aca="false">Y14</f>
        <v>9</v>
      </c>
      <c r="N15" s="7" t="n">
        <f aca="false">IF(F15="",0,INT(F15/G15))</f>
        <v>0</v>
      </c>
      <c r="O15" s="7" t="e">
        <f aca="false">MOD(F15,G15)</f>
        <v>#DIV/0!</v>
      </c>
      <c r="P15" s="7" t="n">
        <f aca="false">IF(F15="",0,INT(O15/G15*60))</f>
        <v>0</v>
      </c>
      <c r="R15" s="14" t="n">
        <f aca="false">K15+N15</f>
        <v>8</v>
      </c>
      <c r="S15" s="15" t="n">
        <f aca="false">L15+P15</f>
        <v>9</v>
      </c>
      <c r="U15" s="14" t="n">
        <f aca="false">IF((S15+I15)&gt;=60,R15+INT((S15+I15)/60),R15)</f>
        <v>8</v>
      </c>
      <c r="V15" s="15" t="n">
        <f aca="false">IF((S15+I15)&gt;=60,MOD((S15+I15),60),I15+S15)</f>
        <v>9</v>
      </c>
      <c r="X15" s="16" t="n">
        <f aca="false">U15</f>
        <v>8</v>
      </c>
      <c r="Y15" s="17" t="n">
        <f aca="false">V15</f>
        <v>9</v>
      </c>
    </row>
    <row r="16" customFormat="false" ht="20.1" hidden="false" customHeight="true" outlineLevel="0" collapsed="false">
      <c r="B16" s="8" t="s">
        <v>14</v>
      </c>
      <c r="C16" s="9"/>
      <c r="D16" s="10" t="s">
        <v>16</v>
      </c>
      <c r="E16" s="9"/>
      <c r="F16" s="11"/>
      <c r="G16" s="9"/>
      <c r="H16" s="9"/>
      <c r="I16" s="9"/>
      <c r="K16" s="16" t="n">
        <f aca="false">X15</f>
        <v>8</v>
      </c>
      <c r="L16" s="17" t="n">
        <f aca="false">Y15</f>
        <v>9</v>
      </c>
      <c r="N16" s="7" t="n">
        <f aca="false">IF(F16="",0,INT(F16/G16))</f>
        <v>0</v>
      </c>
      <c r="O16" s="7" t="e">
        <f aca="false">MOD(F16,G16)</f>
        <v>#DIV/0!</v>
      </c>
      <c r="P16" s="7" t="n">
        <f aca="false">IF(F16="",0,INT(O16/G16*60))</f>
        <v>0</v>
      </c>
      <c r="R16" s="14" t="n">
        <f aca="false">K16+N16</f>
        <v>8</v>
      </c>
      <c r="S16" s="15" t="n">
        <f aca="false">L16+P16</f>
        <v>9</v>
      </c>
      <c r="U16" s="14" t="n">
        <f aca="false">IF((S16+I16)&gt;=60,R16+INT((S16+I16)/60),R16)</f>
        <v>8</v>
      </c>
      <c r="V16" s="15" t="n">
        <f aca="false">IF((S16+I16)&gt;=60,MOD((S16+I16),60),I16+S16)</f>
        <v>9</v>
      </c>
      <c r="X16" s="16" t="n">
        <f aca="false">U16</f>
        <v>8</v>
      </c>
      <c r="Y16" s="17" t="n">
        <f aca="false">V16</f>
        <v>9</v>
      </c>
    </row>
    <row r="17" customFormat="false" ht="20.1" hidden="false" customHeight="true" outlineLevel="0" collapsed="false">
      <c r="B17" s="8" t="s">
        <v>14</v>
      </c>
      <c r="C17" s="9"/>
      <c r="D17" s="10" t="s">
        <v>16</v>
      </c>
      <c r="E17" s="9"/>
      <c r="F17" s="11"/>
      <c r="G17" s="9"/>
      <c r="H17" s="9"/>
      <c r="I17" s="9"/>
      <c r="K17" s="16" t="n">
        <f aca="false">X16</f>
        <v>8</v>
      </c>
      <c r="L17" s="17" t="n">
        <f aca="false">Y16</f>
        <v>9</v>
      </c>
      <c r="N17" s="7" t="n">
        <f aca="false">IF(F17="",0,INT(F17/G17))</f>
        <v>0</v>
      </c>
      <c r="O17" s="7" t="e">
        <f aca="false">MOD(F17,G17)</f>
        <v>#DIV/0!</v>
      </c>
      <c r="P17" s="7" t="n">
        <f aca="false">IF(F17="",0,INT(O17/G17*60))</f>
        <v>0</v>
      </c>
      <c r="R17" s="14" t="n">
        <f aca="false">K17+N17</f>
        <v>8</v>
      </c>
      <c r="S17" s="15" t="n">
        <f aca="false">L17+P17</f>
        <v>9</v>
      </c>
      <c r="U17" s="14" t="n">
        <f aca="false">IF((S17+I17)&gt;=60,R17+INT((S17+I17)/60),R17)</f>
        <v>8</v>
      </c>
      <c r="V17" s="15" t="n">
        <f aca="false">IF((S17+I17)&gt;=60,MOD((S17+I17),60),I17+S17)</f>
        <v>9</v>
      </c>
      <c r="X17" s="16" t="n">
        <f aca="false">U17</f>
        <v>8</v>
      </c>
      <c r="Y17" s="17" t="n">
        <f aca="false">V17</f>
        <v>9</v>
      </c>
    </row>
    <row r="18" customFormat="false" ht="20.1" hidden="false" customHeight="true" outlineLevel="0" collapsed="false">
      <c r="B18" s="8" t="s">
        <v>14</v>
      </c>
      <c r="C18" s="9"/>
      <c r="D18" s="10" t="s">
        <v>16</v>
      </c>
      <c r="E18" s="9"/>
      <c r="F18" s="11"/>
      <c r="G18" s="9"/>
      <c r="H18" s="9"/>
      <c r="I18" s="9"/>
      <c r="K18" s="16" t="n">
        <f aca="false">X17</f>
        <v>8</v>
      </c>
      <c r="L18" s="17" t="n">
        <f aca="false">Y17</f>
        <v>9</v>
      </c>
      <c r="N18" s="7" t="n">
        <f aca="false">IF(F18="",0,INT(F18/G18))</f>
        <v>0</v>
      </c>
      <c r="O18" s="7" t="e">
        <f aca="false">MOD(F18,G18)</f>
        <v>#DIV/0!</v>
      </c>
      <c r="P18" s="7" t="n">
        <f aca="false">IF(F18="",0,INT(O18/G18*60))</f>
        <v>0</v>
      </c>
      <c r="R18" s="14" t="n">
        <f aca="false">K18+N18</f>
        <v>8</v>
      </c>
      <c r="S18" s="15" t="n">
        <f aca="false">L18+P18</f>
        <v>9</v>
      </c>
      <c r="U18" s="14" t="n">
        <f aca="false">IF((S18+I18)&gt;=60,R18+INT((S18+I18)/60),R18)</f>
        <v>8</v>
      </c>
      <c r="V18" s="15" t="n">
        <f aca="false">IF((S18+I18)&gt;=60,MOD((S18+I18),60),I18+S18)</f>
        <v>9</v>
      </c>
      <c r="X18" s="16" t="n">
        <f aca="false">U18</f>
        <v>8</v>
      </c>
      <c r="Y18" s="17" t="n">
        <f aca="false">V18</f>
        <v>9</v>
      </c>
    </row>
    <row r="19" customFormat="false" ht="20.1" hidden="false" customHeight="true" outlineLevel="0" collapsed="false">
      <c r="B19" s="8" t="s">
        <v>14</v>
      </c>
      <c r="C19" s="9"/>
      <c r="D19" s="10" t="s">
        <v>16</v>
      </c>
      <c r="E19" s="9"/>
      <c r="F19" s="11"/>
      <c r="G19" s="9"/>
      <c r="H19" s="9"/>
      <c r="I19" s="9"/>
      <c r="K19" s="16" t="n">
        <f aca="false">X18</f>
        <v>8</v>
      </c>
      <c r="L19" s="17" t="n">
        <f aca="false">Y18</f>
        <v>9</v>
      </c>
      <c r="N19" s="7" t="n">
        <f aca="false">IF(F19="",0,INT(F19/G19))</f>
        <v>0</v>
      </c>
      <c r="O19" s="7" t="e">
        <f aca="false">MOD(F19,G19)</f>
        <v>#DIV/0!</v>
      </c>
      <c r="P19" s="7" t="n">
        <f aca="false">IF(F19="",0,INT(O19/G19*60))</f>
        <v>0</v>
      </c>
      <c r="R19" s="14" t="n">
        <f aca="false">K19+N19</f>
        <v>8</v>
      </c>
      <c r="S19" s="15" t="n">
        <f aca="false">L19+P19</f>
        <v>9</v>
      </c>
      <c r="U19" s="14" t="n">
        <f aca="false">IF((S19+I19)&gt;=60,R19+INT((S19+I19)/60),R19)</f>
        <v>8</v>
      </c>
      <c r="V19" s="15" t="n">
        <f aca="false">IF((S19+I19)&gt;=60,MOD((S19+I19),60),I19+S19)</f>
        <v>9</v>
      </c>
      <c r="X19" s="16" t="n">
        <f aca="false">U19</f>
        <v>8</v>
      </c>
      <c r="Y19" s="17" t="n">
        <f aca="false">V19</f>
        <v>9</v>
      </c>
    </row>
    <row r="20" customFormat="false" ht="20.1" hidden="false" customHeight="true" outlineLevel="0" collapsed="false">
      <c r="B20" s="8" t="s">
        <v>14</v>
      </c>
      <c r="C20" s="9"/>
      <c r="D20" s="10" t="s">
        <v>16</v>
      </c>
      <c r="E20" s="9"/>
      <c r="F20" s="11"/>
      <c r="G20" s="9"/>
      <c r="H20" s="9"/>
      <c r="I20" s="9"/>
      <c r="K20" s="16" t="n">
        <f aca="false">X19</f>
        <v>8</v>
      </c>
      <c r="L20" s="17" t="n">
        <f aca="false">Y19</f>
        <v>9</v>
      </c>
      <c r="N20" s="7" t="n">
        <f aca="false">IF(F20="",0,INT(F20/G20))</f>
        <v>0</v>
      </c>
      <c r="O20" s="7" t="e">
        <f aca="false">MOD(F20,G20)</f>
        <v>#DIV/0!</v>
      </c>
      <c r="P20" s="7" t="n">
        <f aca="false">IF(F20="",0,INT(O20/G20*60))</f>
        <v>0</v>
      </c>
      <c r="R20" s="14" t="n">
        <f aca="false">K20+N20</f>
        <v>8</v>
      </c>
      <c r="S20" s="15" t="n">
        <f aca="false">L20+P20</f>
        <v>9</v>
      </c>
      <c r="U20" s="14" t="n">
        <f aca="false">IF((S20+I20)&gt;=60,R20+INT((S20+I20)/60),R20)</f>
        <v>8</v>
      </c>
      <c r="V20" s="15" t="n">
        <f aca="false">IF((S20+I20)&gt;=60,MOD((S20+I20),60),I20+S20)</f>
        <v>9</v>
      </c>
      <c r="X20" s="16" t="n">
        <f aca="false">U20</f>
        <v>8</v>
      </c>
      <c r="Y20" s="17" t="n">
        <f aca="false">V20</f>
        <v>9</v>
      </c>
    </row>
    <row r="21" customFormat="false" ht="20.1" hidden="false" customHeight="true" outlineLevel="0" collapsed="false">
      <c r="B21" s="8" t="s">
        <v>14</v>
      </c>
      <c r="C21" s="9"/>
      <c r="D21" s="10" t="s">
        <v>16</v>
      </c>
      <c r="E21" s="9"/>
      <c r="F21" s="11"/>
      <c r="G21" s="9"/>
      <c r="H21" s="9"/>
      <c r="I21" s="9"/>
      <c r="K21" s="16" t="n">
        <f aca="false">X20</f>
        <v>8</v>
      </c>
      <c r="L21" s="17" t="n">
        <f aca="false">Y20</f>
        <v>9</v>
      </c>
      <c r="N21" s="7" t="n">
        <f aca="false">IF(F21="",0,INT(F21/G21))</f>
        <v>0</v>
      </c>
      <c r="O21" s="7" t="e">
        <f aca="false">MOD(F21,G21)</f>
        <v>#DIV/0!</v>
      </c>
      <c r="P21" s="7" t="n">
        <f aca="false">IF(F21="",0,INT(O21/G21*60))</f>
        <v>0</v>
      </c>
      <c r="R21" s="14" t="n">
        <f aca="false">K21+N21</f>
        <v>8</v>
      </c>
      <c r="S21" s="15" t="n">
        <f aca="false">L21+P21</f>
        <v>9</v>
      </c>
      <c r="U21" s="14" t="n">
        <f aca="false">IF((S21+I21)&gt;=60,R21+INT((S21+I21)/60),R21)</f>
        <v>8</v>
      </c>
      <c r="V21" s="15" t="n">
        <f aca="false">IF((S21+I21)&gt;=60,MOD((S21+I21),60),I21+S21)</f>
        <v>9</v>
      </c>
      <c r="X21" s="16" t="n">
        <f aca="false">U21</f>
        <v>8</v>
      </c>
      <c r="Y21" s="17" t="n">
        <f aca="false">V21</f>
        <v>9</v>
      </c>
    </row>
    <row r="22" customFormat="false" ht="20.1" hidden="false" customHeight="true" outlineLevel="0" collapsed="false">
      <c r="B22" s="8" t="s">
        <v>14</v>
      </c>
      <c r="C22" s="9"/>
      <c r="D22" s="10" t="s">
        <v>16</v>
      </c>
      <c r="E22" s="9"/>
      <c r="F22" s="11"/>
      <c r="G22" s="9"/>
      <c r="H22" s="9"/>
      <c r="I22" s="9"/>
      <c r="K22" s="16" t="n">
        <f aca="false">X21</f>
        <v>8</v>
      </c>
      <c r="L22" s="17" t="n">
        <f aca="false">Y21</f>
        <v>9</v>
      </c>
      <c r="N22" s="7" t="n">
        <f aca="false">IF(F22="",0,INT(F22/G22))</f>
        <v>0</v>
      </c>
      <c r="O22" s="7" t="e">
        <f aca="false">MOD(F22,G22)</f>
        <v>#DIV/0!</v>
      </c>
      <c r="P22" s="7" t="n">
        <f aca="false">IF(F22="",0,INT(O22/G22*60))</f>
        <v>0</v>
      </c>
      <c r="R22" s="14" t="n">
        <f aca="false">K22+N22</f>
        <v>8</v>
      </c>
      <c r="S22" s="15" t="n">
        <f aca="false">L22+P22</f>
        <v>9</v>
      </c>
      <c r="U22" s="14" t="n">
        <f aca="false">IF((S22+I22)&gt;=60,R22+INT((S22+I22)/60),R22)</f>
        <v>8</v>
      </c>
      <c r="V22" s="15" t="n">
        <f aca="false">IF((S22+I22)&gt;=60,MOD((S22+I22),60),I22+S22)</f>
        <v>9</v>
      </c>
      <c r="X22" s="16" t="n">
        <f aca="false">U22</f>
        <v>8</v>
      </c>
      <c r="Y22" s="17" t="n">
        <f aca="false">V22</f>
        <v>9</v>
      </c>
    </row>
    <row r="23" customFormat="false" ht="20.1" hidden="false" customHeight="true" outlineLevel="0" collapsed="false">
      <c r="B23" s="8" t="s">
        <v>14</v>
      </c>
      <c r="C23" s="9"/>
      <c r="D23" s="10" t="s">
        <v>16</v>
      </c>
      <c r="E23" s="9"/>
      <c r="F23" s="11"/>
      <c r="G23" s="9"/>
      <c r="H23" s="9"/>
      <c r="I23" s="9"/>
      <c r="K23" s="16" t="n">
        <f aca="false">X22</f>
        <v>8</v>
      </c>
      <c r="L23" s="17" t="n">
        <f aca="false">Y22</f>
        <v>9</v>
      </c>
      <c r="N23" s="7" t="n">
        <f aca="false">IF(F23="",0,INT(F23/G23))</f>
        <v>0</v>
      </c>
      <c r="O23" s="7" t="e">
        <f aca="false">MOD(F23,G23)</f>
        <v>#DIV/0!</v>
      </c>
      <c r="P23" s="7" t="n">
        <f aca="false">IF(F23="",0,INT(O23/G23*60))</f>
        <v>0</v>
      </c>
      <c r="R23" s="14" t="n">
        <f aca="false">K23+N23</f>
        <v>8</v>
      </c>
      <c r="S23" s="15" t="n">
        <f aca="false">L23+P23</f>
        <v>9</v>
      </c>
      <c r="U23" s="14" t="n">
        <f aca="false">IF((S23+I23)&gt;=60,R23+INT((S23+I23)/60),R23)</f>
        <v>8</v>
      </c>
      <c r="V23" s="15" t="n">
        <f aca="false">IF((S23+I23)&gt;=60,MOD((S23+I23),60),I23+S23)</f>
        <v>9</v>
      </c>
      <c r="X23" s="16" t="n">
        <f aca="false">U23</f>
        <v>8</v>
      </c>
      <c r="Y23" s="17" t="n">
        <f aca="false">V23</f>
        <v>9</v>
      </c>
    </row>
    <row r="24" customFormat="false" ht="20.1" hidden="false" customHeight="true" outlineLevel="0" collapsed="false">
      <c r="B24" s="8" t="s">
        <v>14</v>
      </c>
      <c r="C24" s="9"/>
      <c r="D24" s="10" t="s">
        <v>16</v>
      </c>
      <c r="E24" s="9"/>
      <c r="F24" s="11"/>
      <c r="G24" s="9"/>
      <c r="H24" s="9"/>
      <c r="I24" s="9"/>
      <c r="K24" s="16" t="n">
        <f aca="false">X23</f>
        <v>8</v>
      </c>
      <c r="L24" s="17" t="n">
        <f aca="false">Y23</f>
        <v>9</v>
      </c>
      <c r="N24" s="7" t="n">
        <f aca="false">IF(F24="",0,INT(F24/G24))</f>
        <v>0</v>
      </c>
      <c r="O24" s="7" t="e">
        <f aca="false">MOD(F24,G24)</f>
        <v>#DIV/0!</v>
      </c>
      <c r="P24" s="7" t="n">
        <f aca="false">IF(F24="",0,INT(O24/G24*60))</f>
        <v>0</v>
      </c>
      <c r="R24" s="14" t="n">
        <f aca="false">K24+N24</f>
        <v>8</v>
      </c>
      <c r="S24" s="15" t="n">
        <f aca="false">L24+P24</f>
        <v>9</v>
      </c>
      <c r="U24" s="14" t="n">
        <f aca="false">IF((S24+I24)&gt;=60,R24+INT((S24+I24)/60),R24)</f>
        <v>8</v>
      </c>
      <c r="V24" s="15" t="n">
        <f aca="false">IF((S24+I24)&gt;=60,MOD((S24+I24),60),I24+S24)</f>
        <v>9</v>
      </c>
      <c r="X24" s="16" t="n">
        <f aca="false">U24</f>
        <v>8</v>
      </c>
      <c r="Y24" s="17" t="n">
        <f aca="false">V24</f>
        <v>9</v>
      </c>
    </row>
    <row r="25" customFormat="false" ht="20.1" hidden="false" customHeight="true" outlineLevel="0" collapsed="false">
      <c r="B25" s="8" t="s">
        <v>14</v>
      </c>
      <c r="C25" s="9"/>
      <c r="D25" s="10" t="s">
        <v>16</v>
      </c>
      <c r="E25" s="9"/>
      <c r="F25" s="11"/>
      <c r="G25" s="9"/>
      <c r="H25" s="9"/>
      <c r="I25" s="9"/>
      <c r="K25" s="16" t="n">
        <f aca="false">X24</f>
        <v>8</v>
      </c>
      <c r="L25" s="17" t="n">
        <f aca="false">Y24</f>
        <v>9</v>
      </c>
      <c r="N25" s="7" t="n">
        <f aca="false">IF(F25="",0,INT(F25/G25))</f>
        <v>0</v>
      </c>
      <c r="O25" s="7" t="e">
        <f aca="false">MOD(F25,G25)</f>
        <v>#DIV/0!</v>
      </c>
      <c r="P25" s="7" t="n">
        <f aca="false">IF(F25="",0,INT(O25/G25*60))</f>
        <v>0</v>
      </c>
      <c r="R25" s="14" t="n">
        <f aca="false">K25+N25</f>
        <v>8</v>
      </c>
      <c r="S25" s="15" t="n">
        <f aca="false">L25+P25</f>
        <v>9</v>
      </c>
      <c r="U25" s="14" t="n">
        <f aca="false">IF((S25+I25)&gt;=60,R25+INT((S25+I25)/60),R25)</f>
        <v>8</v>
      </c>
      <c r="V25" s="15" t="n">
        <f aca="false">IF((S25+I25)&gt;=60,MOD((S25+I25),60),I25+S25)</f>
        <v>9</v>
      </c>
      <c r="X25" s="16" t="n">
        <f aca="false">U25</f>
        <v>8</v>
      </c>
      <c r="Y25" s="17" t="n">
        <f aca="false">V25</f>
        <v>9</v>
      </c>
    </row>
    <row r="26" customFormat="false" ht="20.1" hidden="false" customHeight="true" outlineLevel="0" collapsed="false">
      <c r="B26" s="8" t="s">
        <v>14</v>
      </c>
      <c r="C26" s="9"/>
      <c r="D26" s="10" t="s">
        <v>16</v>
      </c>
      <c r="E26" s="9"/>
      <c r="F26" s="11"/>
      <c r="G26" s="9"/>
      <c r="H26" s="9"/>
      <c r="I26" s="9"/>
      <c r="K26" s="16" t="n">
        <f aca="false">X25</f>
        <v>8</v>
      </c>
      <c r="L26" s="17" t="n">
        <f aca="false">Y25</f>
        <v>9</v>
      </c>
      <c r="N26" s="7" t="n">
        <f aca="false">IF(F26="",0,INT(F26/G26))</f>
        <v>0</v>
      </c>
      <c r="O26" s="7" t="e">
        <f aca="false">MOD(F26,G26)</f>
        <v>#DIV/0!</v>
      </c>
      <c r="P26" s="7" t="n">
        <f aca="false">IF(F26="",0,INT(O26/G26*60))</f>
        <v>0</v>
      </c>
      <c r="R26" s="14" t="n">
        <f aca="false">K26+N26</f>
        <v>8</v>
      </c>
      <c r="S26" s="15" t="n">
        <f aca="false">L26+P26</f>
        <v>9</v>
      </c>
      <c r="U26" s="14" t="n">
        <f aca="false">IF((S26+I26)&gt;=60,R26+INT((S26+I26)/60),R26)</f>
        <v>8</v>
      </c>
      <c r="V26" s="15" t="n">
        <f aca="false">IF((S26+I26)&gt;=60,MOD((S26+I26),60),I26+S26)</f>
        <v>9</v>
      </c>
      <c r="X26" s="16" t="n">
        <f aca="false">U26</f>
        <v>8</v>
      </c>
      <c r="Y26" s="17" t="n">
        <f aca="false">V26</f>
        <v>9</v>
      </c>
    </row>
    <row r="27" customFormat="false" ht="20.1" hidden="false" customHeight="true" outlineLevel="0" collapsed="false">
      <c r="B27" s="8" t="s">
        <v>14</v>
      </c>
      <c r="C27" s="9"/>
      <c r="D27" s="10" t="s">
        <v>16</v>
      </c>
      <c r="E27" s="9"/>
      <c r="F27" s="11"/>
      <c r="G27" s="9"/>
      <c r="H27" s="9"/>
      <c r="I27" s="9"/>
      <c r="K27" s="16" t="n">
        <f aca="false">X26</f>
        <v>8</v>
      </c>
      <c r="L27" s="17" t="n">
        <f aca="false">Y26</f>
        <v>9</v>
      </c>
      <c r="N27" s="7" t="n">
        <f aca="false">IF(F27="",0,INT(F27/G27))</f>
        <v>0</v>
      </c>
      <c r="O27" s="7" t="e">
        <f aca="false">MOD(F27,G27)</f>
        <v>#DIV/0!</v>
      </c>
      <c r="P27" s="7" t="n">
        <f aca="false">IF(F27="",0,INT(O27/G27*60))</f>
        <v>0</v>
      </c>
      <c r="R27" s="14" t="n">
        <f aca="false">K27+N27</f>
        <v>8</v>
      </c>
      <c r="S27" s="15" t="n">
        <f aca="false">L27+P27</f>
        <v>9</v>
      </c>
      <c r="U27" s="14" t="n">
        <f aca="false">IF((S27+I27)&gt;=60,R27+INT((S27+I27)/60),R27)</f>
        <v>8</v>
      </c>
      <c r="V27" s="15" t="n">
        <f aca="false">IF((S27+I27)&gt;=60,MOD((S27+I27),60),I27+S27)</f>
        <v>9</v>
      </c>
      <c r="X27" s="16" t="n">
        <f aca="false">U27</f>
        <v>8</v>
      </c>
      <c r="Y27" s="17" t="n">
        <f aca="false">V27</f>
        <v>9</v>
      </c>
    </row>
    <row r="28" customFormat="false" ht="20.1" hidden="false" customHeight="true" outlineLevel="0" collapsed="false">
      <c r="B28" s="8" t="s">
        <v>14</v>
      </c>
      <c r="C28" s="9"/>
      <c r="D28" s="10" t="s">
        <v>16</v>
      </c>
      <c r="E28" s="9"/>
      <c r="F28" s="11"/>
      <c r="G28" s="9"/>
      <c r="H28" s="9"/>
      <c r="I28" s="9"/>
      <c r="K28" s="16" t="n">
        <f aca="false">X27</f>
        <v>8</v>
      </c>
      <c r="L28" s="17" t="n">
        <f aca="false">Y27</f>
        <v>9</v>
      </c>
      <c r="N28" s="7" t="n">
        <f aca="false">IF(F28="",0,INT(F28/G28))</f>
        <v>0</v>
      </c>
      <c r="O28" s="7" t="e">
        <f aca="false">MOD(F28,G28)</f>
        <v>#DIV/0!</v>
      </c>
      <c r="P28" s="7" t="n">
        <f aca="false">IF(F28="",0,INT(O28/G28*60))</f>
        <v>0</v>
      </c>
      <c r="R28" s="14" t="n">
        <f aca="false">K28+N28</f>
        <v>8</v>
      </c>
      <c r="S28" s="15" t="n">
        <f aca="false">L28+P28</f>
        <v>9</v>
      </c>
      <c r="U28" s="14" t="n">
        <f aca="false">IF((S28+I28)&gt;=60,R28+INT((S28+I28)/60),R28)</f>
        <v>8</v>
      </c>
      <c r="V28" s="15" t="n">
        <f aca="false">IF((S28+I28)&gt;=60,MOD((S28+I28),60),I28+S28)</f>
        <v>9</v>
      </c>
      <c r="X28" s="16" t="n">
        <f aca="false">U28</f>
        <v>8</v>
      </c>
      <c r="Y28" s="17" t="n">
        <f aca="false">V28</f>
        <v>9</v>
      </c>
    </row>
    <row r="29" customFormat="false" ht="20.1" hidden="false" customHeight="true" outlineLevel="0" collapsed="false">
      <c r="B29" s="18" t="s">
        <v>21</v>
      </c>
      <c r="C29" s="18"/>
      <c r="D29" s="18"/>
      <c r="E29" s="18"/>
      <c r="F29" s="19" t="n">
        <f aca="false">SUM(F10:F28)</f>
        <v>125</v>
      </c>
      <c r="G29" s="18" t="s">
        <v>22</v>
      </c>
      <c r="H29" s="18"/>
      <c r="I29" s="18"/>
      <c r="K29" s="16"/>
      <c r="L29" s="17"/>
      <c r="N29" s="7"/>
      <c r="O29" s="7"/>
      <c r="P29" s="7"/>
      <c r="R29" s="14"/>
      <c r="S29" s="15"/>
      <c r="U29" s="14"/>
      <c r="V29" s="15"/>
      <c r="X29" s="16"/>
      <c r="Y29" s="17"/>
    </row>
  </sheetData>
  <mergeCells count="7">
    <mergeCell ref="N8:P8"/>
    <mergeCell ref="R8:S8"/>
    <mergeCell ref="U8:V8"/>
    <mergeCell ref="H9:I9"/>
    <mergeCell ref="K9:L9"/>
    <mergeCell ref="X9:Y9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4:Y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5"/>
    <col collapsed="false" customWidth="true" hidden="false" outlineLevel="0" max="3" min="3" style="2" width="12.62"/>
    <col collapsed="false" customWidth="true" hidden="false" outlineLevel="0" max="4" min="4" style="2" width="4.86"/>
    <col collapsed="false" customWidth="true" hidden="false" outlineLevel="0" max="5" min="5" style="2" width="12.62"/>
    <col collapsed="false" customWidth="true" hidden="false" outlineLevel="0" max="6" min="6" style="1" width="4.86"/>
    <col collapsed="false" customWidth="false" hidden="false" outlineLevel="0" max="7" min="7" style="2" width="8.99"/>
    <col collapsed="false" customWidth="true" hidden="false" outlineLevel="0" max="8" min="8" style="2" width="5.25"/>
    <col collapsed="false" customWidth="true" hidden="false" outlineLevel="0" max="9" min="9" style="2" width="3.87"/>
    <col collapsed="false" customWidth="true" hidden="false" outlineLevel="0" max="10" min="10" style="1" width="5.87"/>
    <col collapsed="false" customWidth="true" hidden="false" outlineLevel="0" max="11" min="11" style="1" width="5.99"/>
    <col collapsed="false" customWidth="true" hidden="false" outlineLevel="0" max="12" min="12" style="1" width="5.36"/>
    <col collapsed="false" customWidth="true" hidden="false" outlineLevel="0" max="13" min="13" style="1" width="3.75"/>
    <col collapsed="false" customWidth="true" hidden="true" outlineLevel="0" max="16" min="14" style="1" width="7.75"/>
    <col collapsed="false" customWidth="true" hidden="true" outlineLevel="0" max="17" min="17" style="1" width="2.25"/>
    <col collapsed="false" customWidth="true" hidden="true" outlineLevel="0" max="19" min="18" style="1" width="7.75"/>
    <col collapsed="false" customWidth="true" hidden="true" outlineLevel="0" max="20" min="20" style="1" width="2.25"/>
    <col collapsed="false" customWidth="true" hidden="true" outlineLevel="0" max="21" min="21" style="1" width="7.75"/>
    <col collapsed="false" customWidth="true" hidden="true" outlineLevel="0" max="22" min="22" style="1" width="5.36"/>
    <col collapsed="false" customWidth="true" hidden="true" outlineLevel="0" max="23" min="23" style="1" width="2.25"/>
    <col collapsed="false" customWidth="true" hidden="false" outlineLevel="0" max="24" min="24" style="1" width="6.49"/>
    <col collapsed="false" customWidth="true" hidden="false" outlineLevel="0" max="25" min="25" style="1" width="5.99"/>
    <col collapsed="false" customWidth="true" hidden="false" outlineLevel="0" max="26" min="26" style="1" width="3.87"/>
    <col collapsed="false" customWidth="false" hidden="false" outlineLevel="0" max="257" min="27" style="1" width="8.99"/>
  </cols>
  <sheetData>
    <row r="4" customFormat="false" ht="13.5" hidden="false" customHeight="false" outlineLevel="0" collapsed="false">
      <c r="B4" s="3" t="s">
        <v>0</v>
      </c>
    </row>
    <row r="5" customFormat="false" ht="13.5" hidden="false" customHeight="false" outlineLevel="0" collapsed="false">
      <c r="C5" s="1"/>
      <c r="E5" s="1"/>
    </row>
    <row r="7" customFormat="false" ht="13.5" hidden="false" customHeight="false" outlineLevel="0" collapsed="false">
      <c r="B7" s="4"/>
      <c r="C7" s="5" t="s">
        <v>1</v>
      </c>
    </row>
    <row r="8" customFormat="false" ht="13.5" hidden="false" customHeight="false" outlineLevel="0" collapsed="false">
      <c r="N8" s="6" t="s">
        <v>2</v>
      </c>
      <c r="O8" s="6"/>
      <c r="P8" s="6"/>
      <c r="R8" s="6" t="s">
        <v>3</v>
      </c>
      <c r="S8" s="6"/>
      <c r="U8" s="6" t="s">
        <v>4</v>
      </c>
      <c r="V8" s="6"/>
    </row>
    <row r="9" customFormat="false" ht="20.1" hidden="false" customHeight="true" outlineLevel="0" collapsed="false">
      <c r="B9" s="7"/>
      <c r="C9" s="6" t="s">
        <v>5</v>
      </c>
      <c r="D9" s="10"/>
      <c r="E9" s="6" t="s">
        <v>6</v>
      </c>
      <c r="F9" s="8" t="s">
        <v>7</v>
      </c>
      <c r="G9" s="6" t="s">
        <v>8</v>
      </c>
      <c r="H9" s="6" t="s">
        <v>9</v>
      </c>
      <c r="I9" s="6"/>
      <c r="K9" s="6" t="s">
        <v>10</v>
      </c>
      <c r="L9" s="6"/>
      <c r="N9" s="6" t="s">
        <v>11</v>
      </c>
      <c r="O9" s="10"/>
      <c r="P9" s="6" t="s">
        <v>12</v>
      </c>
      <c r="R9" s="7"/>
      <c r="S9" s="7"/>
      <c r="U9" s="7"/>
      <c r="V9" s="7"/>
      <c r="X9" s="6" t="s">
        <v>13</v>
      </c>
      <c r="Y9" s="6"/>
    </row>
    <row r="10" customFormat="false" ht="20.1" hidden="false" customHeight="true" outlineLevel="0" collapsed="false">
      <c r="B10" s="8" t="s">
        <v>14</v>
      </c>
      <c r="C10" s="9"/>
      <c r="D10" s="10" t="s">
        <v>16</v>
      </c>
      <c r="E10" s="9"/>
      <c r="F10" s="11"/>
      <c r="G10" s="9"/>
      <c r="H10" s="9"/>
      <c r="I10" s="9"/>
      <c r="K10" s="12" t="n">
        <v>0</v>
      </c>
      <c r="L10" s="13" t="n">
        <v>0</v>
      </c>
      <c r="N10" s="7" t="n">
        <f aca="false">IF(F10="",0,INT(F10/G10))</f>
        <v>0</v>
      </c>
      <c r="O10" s="7" t="e">
        <f aca="false">MOD(F10,G10)</f>
        <v>#DIV/0!</v>
      </c>
      <c r="P10" s="7" t="n">
        <f aca="false">IF(F10="",0,INT(O10/G10*60))</f>
        <v>0</v>
      </c>
      <c r="R10" s="14" t="n">
        <f aca="false">K10+N10</f>
        <v>0</v>
      </c>
      <c r="S10" s="15" t="n">
        <f aca="false">L10+P10</f>
        <v>0</v>
      </c>
      <c r="U10" s="14" t="n">
        <f aca="false">IF((S10+I10)&gt;=60,R10+INT((S10+I10)/60),R10)</f>
        <v>0</v>
      </c>
      <c r="V10" s="15" t="n">
        <f aca="false">IF((S10+I10)&gt;=60,MOD((S10+I10),60),I10+S10)</f>
        <v>0</v>
      </c>
      <c r="X10" s="16" t="n">
        <f aca="false">U10</f>
        <v>0</v>
      </c>
      <c r="Y10" s="17" t="n">
        <f aca="false">V10</f>
        <v>0</v>
      </c>
    </row>
    <row r="11" customFormat="false" ht="20.1" hidden="false" customHeight="true" outlineLevel="0" collapsed="false">
      <c r="B11" s="8" t="s">
        <v>14</v>
      </c>
      <c r="C11" s="9"/>
      <c r="D11" s="10" t="s">
        <v>16</v>
      </c>
      <c r="E11" s="9"/>
      <c r="F11" s="11"/>
      <c r="G11" s="9"/>
      <c r="H11" s="9"/>
      <c r="I11" s="9"/>
      <c r="K11" s="16" t="n">
        <f aca="false">X10</f>
        <v>0</v>
      </c>
      <c r="L11" s="17" t="n">
        <f aca="false">Y10</f>
        <v>0</v>
      </c>
      <c r="N11" s="7" t="n">
        <f aca="false">IF(F11="",0,INT(F11/G11))</f>
        <v>0</v>
      </c>
      <c r="O11" s="7" t="e">
        <f aca="false">MOD(F11,G11)</f>
        <v>#DIV/0!</v>
      </c>
      <c r="P11" s="7" t="n">
        <f aca="false">IF(F11="",0,INT(O11/G11*60))</f>
        <v>0</v>
      </c>
      <c r="R11" s="14" t="n">
        <f aca="false">K11+N11</f>
        <v>0</v>
      </c>
      <c r="S11" s="15" t="n">
        <f aca="false">L11+P11</f>
        <v>0</v>
      </c>
      <c r="U11" s="14" t="n">
        <f aca="false">IF((S11+I11)&gt;=60,R11+INT((S11+I11)/60),R11)</f>
        <v>0</v>
      </c>
      <c r="V11" s="15" t="n">
        <f aca="false">IF((S11+I11)&gt;=60,MOD((S11+I11),60),I11+S11)</f>
        <v>0</v>
      </c>
      <c r="X11" s="16" t="n">
        <f aca="false">U11</f>
        <v>0</v>
      </c>
      <c r="Y11" s="17" t="n">
        <f aca="false">V11</f>
        <v>0</v>
      </c>
    </row>
    <row r="12" customFormat="false" ht="20.1" hidden="false" customHeight="true" outlineLevel="0" collapsed="false">
      <c r="B12" s="8" t="s">
        <v>14</v>
      </c>
      <c r="C12" s="9"/>
      <c r="D12" s="10" t="s">
        <v>16</v>
      </c>
      <c r="E12" s="9"/>
      <c r="F12" s="11"/>
      <c r="G12" s="9"/>
      <c r="H12" s="9"/>
      <c r="I12" s="9"/>
      <c r="K12" s="16" t="n">
        <f aca="false">X11</f>
        <v>0</v>
      </c>
      <c r="L12" s="17" t="n">
        <f aca="false">Y11</f>
        <v>0</v>
      </c>
      <c r="N12" s="7" t="n">
        <f aca="false">IF(F12="",0,INT(F12/G12))</f>
        <v>0</v>
      </c>
      <c r="O12" s="7" t="e">
        <f aca="false">MOD(F12,G12)</f>
        <v>#DIV/0!</v>
      </c>
      <c r="P12" s="7" t="n">
        <f aca="false">IF(F12="",0,INT(O12/G12*60))</f>
        <v>0</v>
      </c>
      <c r="R12" s="14" t="n">
        <f aca="false">K12+N12</f>
        <v>0</v>
      </c>
      <c r="S12" s="15" t="n">
        <f aca="false">L12+P12</f>
        <v>0</v>
      </c>
      <c r="U12" s="14" t="n">
        <f aca="false">IF((S12+I12)&gt;=60,R12+INT((S12+I12)/60),R12)</f>
        <v>0</v>
      </c>
      <c r="V12" s="15" t="n">
        <f aca="false">IF((S12+I12)&gt;=60,MOD((S12+I12),60),I12+S12)</f>
        <v>0</v>
      </c>
      <c r="X12" s="16" t="n">
        <f aca="false">U12</f>
        <v>0</v>
      </c>
      <c r="Y12" s="17" t="n">
        <f aca="false">V12</f>
        <v>0</v>
      </c>
    </row>
    <row r="13" customFormat="false" ht="20.1" hidden="false" customHeight="true" outlineLevel="0" collapsed="false">
      <c r="B13" s="8" t="s">
        <v>14</v>
      </c>
      <c r="C13" s="9"/>
      <c r="D13" s="10" t="s">
        <v>16</v>
      </c>
      <c r="E13" s="9"/>
      <c r="F13" s="11"/>
      <c r="G13" s="9"/>
      <c r="H13" s="9"/>
      <c r="I13" s="9"/>
      <c r="K13" s="16" t="n">
        <f aca="false">X12</f>
        <v>0</v>
      </c>
      <c r="L13" s="17" t="n">
        <f aca="false">Y12</f>
        <v>0</v>
      </c>
      <c r="N13" s="7" t="n">
        <f aca="false">IF(F13="",0,INT(F13/G13))</f>
        <v>0</v>
      </c>
      <c r="O13" s="7" t="e">
        <f aca="false">MOD(F13,G13)</f>
        <v>#DIV/0!</v>
      </c>
      <c r="P13" s="7" t="n">
        <f aca="false">IF(F13="",0,INT(O13/G13*60))</f>
        <v>0</v>
      </c>
      <c r="R13" s="14" t="n">
        <f aca="false">K13+N13</f>
        <v>0</v>
      </c>
      <c r="S13" s="15" t="n">
        <f aca="false">L13+P13</f>
        <v>0</v>
      </c>
      <c r="U13" s="14" t="n">
        <f aca="false">IF((S13+I13)&gt;=60,R13+INT((S13+I13)/60),R13)</f>
        <v>0</v>
      </c>
      <c r="V13" s="15" t="n">
        <f aca="false">IF((S13+I13)&gt;=60,MOD((S13+I13),60),I13+S13)</f>
        <v>0</v>
      </c>
      <c r="X13" s="16" t="n">
        <f aca="false">U13</f>
        <v>0</v>
      </c>
      <c r="Y13" s="17" t="n">
        <f aca="false">V13</f>
        <v>0</v>
      </c>
    </row>
    <row r="14" customFormat="false" ht="20.1" hidden="false" customHeight="true" outlineLevel="0" collapsed="false">
      <c r="B14" s="8" t="s">
        <v>14</v>
      </c>
      <c r="C14" s="9"/>
      <c r="D14" s="10" t="s">
        <v>16</v>
      </c>
      <c r="E14" s="9"/>
      <c r="F14" s="11"/>
      <c r="G14" s="9"/>
      <c r="H14" s="9"/>
      <c r="I14" s="9"/>
      <c r="K14" s="16" t="n">
        <f aca="false">X13</f>
        <v>0</v>
      </c>
      <c r="L14" s="17" t="n">
        <f aca="false">Y13</f>
        <v>0</v>
      </c>
      <c r="N14" s="7" t="n">
        <f aca="false">IF(F14="",0,INT(F14/G14))</f>
        <v>0</v>
      </c>
      <c r="O14" s="7" t="e">
        <f aca="false">MOD(F14,G14)</f>
        <v>#DIV/0!</v>
      </c>
      <c r="P14" s="7" t="n">
        <f aca="false">IF(F14="",0,INT(O14/G14*60))</f>
        <v>0</v>
      </c>
      <c r="R14" s="14" t="n">
        <f aca="false">K14+N14</f>
        <v>0</v>
      </c>
      <c r="S14" s="15" t="n">
        <f aca="false">L14+P14</f>
        <v>0</v>
      </c>
      <c r="U14" s="14" t="n">
        <f aca="false">IF((S14+I14)&gt;=60,R14+INT((S14+I14)/60),R14)</f>
        <v>0</v>
      </c>
      <c r="V14" s="15" t="n">
        <f aca="false">IF((S14+I14)&gt;=60,MOD((S14+I14),60),I14+S14)</f>
        <v>0</v>
      </c>
      <c r="X14" s="16" t="n">
        <f aca="false">U14</f>
        <v>0</v>
      </c>
      <c r="Y14" s="17" t="n">
        <f aca="false">V14</f>
        <v>0</v>
      </c>
    </row>
    <row r="15" customFormat="false" ht="20.1" hidden="false" customHeight="true" outlineLevel="0" collapsed="false">
      <c r="B15" s="8" t="s">
        <v>14</v>
      </c>
      <c r="C15" s="9"/>
      <c r="D15" s="10" t="s">
        <v>16</v>
      </c>
      <c r="E15" s="9"/>
      <c r="F15" s="11"/>
      <c r="G15" s="9"/>
      <c r="H15" s="9"/>
      <c r="I15" s="9"/>
      <c r="K15" s="16" t="n">
        <f aca="false">X14</f>
        <v>0</v>
      </c>
      <c r="L15" s="17" t="n">
        <f aca="false">Y14</f>
        <v>0</v>
      </c>
      <c r="N15" s="7" t="n">
        <f aca="false">IF(F15="",0,INT(F15/G15))</f>
        <v>0</v>
      </c>
      <c r="O15" s="7" t="e">
        <f aca="false">MOD(F15,G15)</f>
        <v>#DIV/0!</v>
      </c>
      <c r="P15" s="7" t="n">
        <f aca="false">IF(F15="",0,INT(O15/G15*60))</f>
        <v>0</v>
      </c>
      <c r="R15" s="14" t="n">
        <f aca="false">K15+N15</f>
        <v>0</v>
      </c>
      <c r="S15" s="15" t="n">
        <f aca="false">L15+P15</f>
        <v>0</v>
      </c>
      <c r="U15" s="14" t="n">
        <f aca="false">IF((S15+I15)&gt;=60,R15+INT((S15+I15)/60),R15)</f>
        <v>0</v>
      </c>
      <c r="V15" s="15" t="n">
        <f aca="false">IF((S15+I15)&gt;=60,MOD((S15+I15),60),I15+S15)</f>
        <v>0</v>
      </c>
      <c r="X15" s="16" t="n">
        <f aca="false">U15</f>
        <v>0</v>
      </c>
      <c r="Y15" s="17" t="n">
        <f aca="false">V15</f>
        <v>0</v>
      </c>
    </row>
    <row r="16" customFormat="false" ht="20.1" hidden="false" customHeight="true" outlineLevel="0" collapsed="false">
      <c r="B16" s="8" t="s">
        <v>14</v>
      </c>
      <c r="C16" s="9"/>
      <c r="D16" s="10" t="s">
        <v>16</v>
      </c>
      <c r="E16" s="9"/>
      <c r="F16" s="11"/>
      <c r="G16" s="9"/>
      <c r="H16" s="9"/>
      <c r="I16" s="9"/>
      <c r="K16" s="16" t="n">
        <f aca="false">X15</f>
        <v>0</v>
      </c>
      <c r="L16" s="17" t="n">
        <f aca="false">Y15</f>
        <v>0</v>
      </c>
      <c r="N16" s="7" t="n">
        <f aca="false">IF(F16="",0,INT(F16/G16))</f>
        <v>0</v>
      </c>
      <c r="O16" s="7" t="e">
        <f aca="false">MOD(F16,G16)</f>
        <v>#DIV/0!</v>
      </c>
      <c r="P16" s="7" t="n">
        <f aca="false">IF(F16="",0,INT(O16/G16*60))</f>
        <v>0</v>
      </c>
      <c r="R16" s="14" t="n">
        <f aca="false">K16+N16</f>
        <v>0</v>
      </c>
      <c r="S16" s="15" t="n">
        <f aca="false">L16+P16</f>
        <v>0</v>
      </c>
      <c r="U16" s="14" t="n">
        <f aca="false">IF((S16+I16)&gt;=60,R16+INT((S16+I16)/60),R16)</f>
        <v>0</v>
      </c>
      <c r="V16" s="15" t="n">
        <f aca="false">IF((S16+I16)&gt;=60,MOD((S16+I16),60),I16+S16)</f>
        <v>0</v>
      </c>
      <c r="X16" s="16" t="n">
        <f aca="false">U16</f>
        <v>0</v>
      </c>
      <c r="Y16" s="17" t="n">
        <f aca="false">V16</f>
        <v>0</v>
      </c>
    </row>
    <row r="17" customFormat="false" ht="20.1" hidden="false" customHeight="true" outlineLevel="0" collapsed="false">
      <c r="B17" s="8" t="s">
        <v>14</v>
      </c>
      <c r="C17" s="9"/>
      <c r="D17" s="10" t="s">
        <v>16</v>
      </c>
      <c r="E17" s="9"/>
      <c r="F17" s="11"/>
      <c r="G17" s="9"/>
      <c r="H17" s="9"/>
      <c r="I17" s="9"/>
      <c r="K17" s="16" t="n">
        <f aca="false">X16</f>
        <v>0</v>
      </c>
      <c r="L17" s="17" t="n">
        <f aca="false">Y16</f>
        <v>0</v>
      </c>
      <c r="N17" s="7" t="n">
        <f aca="false">IF(F17="",0,INT(F17/G17))</f>
        <v>0</v>
      </c>
      <c r="O17" s="7" t="e">
        <f aca="false">MOD(F17,G17)</f>
        <v>#DIV/0!</v>
      </c>
      <c r="P17" s="7" t="n">
        <f aca="false">IF(F17="",0,INT(O17/G17*60))</f>
        <v>0</v>
      </c>
      <c r="R17" s="14" t="n">
        <f aca="false">K17+N17</f>
        <v>0</v>
      </c>
      <c r="S17" s="15" t="n">
        <f aca="false">L17+P17</f>
        <v>0</v>
      </c>
      <c r="U17" s="14" t="n">
        <f aca="false">IF((S17+I17)&gt;=60,R17+INT((S17+I17)/60),R17)</f>
        <v>0</v>
      </c>
      <c r="V17" s="15" t="n">
        <f aca="false">IF((S17+I17)&gt;=60,MOD((S17+I17),60),I17+S17)</f>
        <v>0</v>
      </c>
      <c r="X17" s="16" t="n">
        <f aca="false">U17</f>
        <v>0</v>
      </c>
      <c r="Y17" s="17" t="n">
        <f aca="false">V17</f>
        <v>0</v>
      </c>
    </row>
    <row r="18" customFormat="false" ht="20.1" hidden="false" customHeight="true" outlineLevel="0" collapsed="false">
      <c r="B18" s="8" t="s">
        <v>14</v>
      </c>
      <c r="C18" s="9"/>
      <c r="D18" s="10" t="s">
        <v>16</v>
      </c>
      <c r="E18" s="9"/>
      <c r="F18" s="11"/>
      <c r="G18" s="9"/>
      <c r="H18" s="9"/>
      <c r="I18" s="9"/>
      <c r="K18" s="16" t="n">
        <f aca="false">X17</f>
        <v>0</v>
      </c>
      <c r="L18" s="17" t="n">
        <f aca="false">Y17</f>
        <v>0</v>
      </c>
      <c r="N18" s="7" t="n">
        <f aca="false">IF(F18="",0,INT(F18/G18))</f>
        <v>0</v>
      </c>
      <c r="O18" s="7" t="e">
        <f aca="false">MOD(F18,G18)</f>
        <v>#DIV/0!</v>
      </c>
      <c r="P18" s="7" t="n">
        <f aca="false">IF(F18="",0,INT(O18/G18*60))</f>
        <v>0</v>
      </c>
      <c r="R18" s="14" t="n">
        <f aca="false">K18+N18</f>
        <v>0</v>
      </c>
      <c r="S18" s="15" t="n">
        <f aca="false">L18+P18</f>
        <v>0</v>
      </c>
      <c r="U18" s="14" t="n">
        <f aca="false">IF((S18+I18)&gt;=60,R18+INT((S18+I18)/60),R18)</f>
        <v>0</v>
      </c>
      <c r="V18" s="15" t="n">
        <f aca="false">IF((S18+I18)&gt;=60,MOD((S18+I18),60),I18+S18)</f>
        <v>0</v>
      </c>
      <c r="X18" s="16" t="n">
        <f aca="false">U18</f>
        <v>0</v>
      </c>
      <c r="Y18" s="17" t="n">
        <f aca="false">V18</f>
        <v>0</v>
      </c>
    </row>
    <row r="19" customFormat="false" ht="20.1" hidden="false" customHeight="true" outlineLevel="0" collapsed="false">
      <c r="B19" s="8" t="s">
        <v>14</v>
      </c>
      <c r="C19" s="9"/>
      <c r="D19" s="10" t="s">
        <v>16</v>
      </c>
      <c r="E19" s="9"/>
      <c r="F19" s="11"/>
      <c r="G19" s="9"/>
      <c r="H19" s="9"/>
      <c r="I19" s="9"/>
      <c r="K19" s="16" t="n">
        <f aca="false">X18</f>
        <v>0</v>
      </c>
      <c r="L19" s="17" t="n">
        <f aca="false">Y18</f>
        <v>0</v>
      </c>
      <c r="N19" s="7" t="n">
        <f aca="false">IF(F19="",0,INT(F19/G19))</f>
        <v>0</v>
      </c>
      <c r="O19" s="7" t="e">
        <f aca="false">MOD(F19,G19)</f>
        <v>#DIV/0!</v>
      </c>
      <c r="P19" s="7" t="n">
        <f aca="false">IF(F19="",0,INT(O19/G19*60))</f>
        <v>0</v>
      </c>
      <c r="R19" s="14" t="n">
        <f aca="false">K19+N19</f>
        <v>0</v>
      </c>
      <c r="S19" s="15" t="n">
        <f aca="false">L19+P19</f>
        <v>0</v>
      </c>
      <c r="U19" s="14" t="n">
        <f aca="false">IF((S19+I19)&gt;=60,R19+INT((S19+I19)/60),R19)</f>
        <v>0</v>
      </c>
      <c r="V19" s="15" t="n">
        <f aca="false">IF((S19+I19)&gt;=60,MOD((S19+I19),60),I19+S19)</f>
        <v>0</v>
      </c>
      <c r="X19" s="16" t="n">
        <f aca="false">U19</f>
        <v>0</v>
      </c>
      <c r="Y19" s="17" t="n">
        <f aca="false">V19</f>
        <v>0</v>
      </c>
    </row>
    <row r="20" customFormat="false" ht="20.1" hidden="false" customHeight="true" outlineLevel="0" collapsed="false">
      <c r="B20" s="8" t="s">
        <v>14</v>
      </c>
      <c r="C20" s="9"/>
      <c r="D20" s="10" t="s">
        <v>16</v>
      </c>
      <c r="E20" s="9"/>
      <c r="F20" s="11"/>
      <c r="G20" s="9"/>
      <c r="H20" s="9"/>
      <c r="I20" s="9"/>
      <c r="K20" s="16" t="n">
        <f aca="false">X19</f>
        <v>0</v>
      </c>
      <c r="L20" s="17" t="n">
        <f aca="false">Y19</f>
        <v>0</v>
      </c>
      <c r="N20" s="7" t="n">
        <f aca="false">IF(F20="",0,INT(F20/G20))</f>
        <v>0</v>
      </c>
      <c r="O20" s="7" t="e">
        <f aca="false">MOD(F20,G20)</f>
        <v>#DIV/0!</v>
      </c>
      <c r="P20" s="7" t="n">
        <f aca="false">IF(F20="",0,INT(O20/G20*60))</f>
        <v>0</v>
      </c>
      <c r="R20" s="14" t="n">
        <f aca="false">K20+N20</f>
        <v>0</v>
      </c>
      <c r="S20" s="15" t="n">
        <f aca="false">L20+P20</f>
        <v>0</v>
      </c>
      <c r="U20" s="14" t="n">
        <f aca="false">IF((S20+I20)&gt;=60,R20+INT((S20+I20)/60),R20)</f>
        <v>0</v>
      </c>
      <c r="V20" s="15" t="n">
        <f aca="false">IF((S20+I20)&gt;=60,MOD((S20+I20),60),I20+S20)</f>
        <v>0</v>
      </c>
      <c r="X20" s="16" t="n">
        <f aca="false">U20</f>
        <v>0</v>
      </c>
      <c r="Y20" s="17" t="n">
        <f aca="false">V20</f>
        <v>0</v>
      </c>
    </row>
    <row r="21" customFormat="false" ht="20.1" hidden="false" customHeight="true" outlineLevel="0" collapsed="false">
      <c r="B21" s="8" t="s">
        <v>14</v>
      </c>
      <c r="C21" s="9"/>
      <c r="D21" s="10" t="s">
        <v>16</v>
      </c>
      <c r="E21" s="9"/>
      <c r="F21" s="11"/>
      <c r="G21" s="9"/>
      <c r="H21" s="9"/>
      <c r="I21" s="9"/>
      <c r="K21" s="16" t="n">
        <f aca="false">X20</f>
        <v>0</v>
      </c>
      <c r="L21" s="17" t="n">
        <f aca="false">Y20</f>
        <v>0</v>
      </c>
      <c r="N21" s="7" t="n">
        <f aca="false">IF(F21="",0,INT(F21/G21))</f>
        <v>0</v>
      </c>
      <c r="O21" s="7" t="e">
        <f aca="false">MOD(F21,G21)</f>
        <v>#DIV/0!</v>
      </c>
      <c r="P21" s="7" t="n">
        <f aca="false">IF(F21="",0,INT(O21/G21*60))</f>
        <v>0</v>
      </c>
      <c r="R21" s="14" t="n">
        <f aca="false">K21+N21</f>
        <v>0</v>
      </c>
      <c r="S21" s="15" t="n">
        <f aca="false">L21+P21</f>
        <v>0</v>
      </c>
      <c r="U21" s="14" t="n">
        <f aca="false">IF((S21+I21)&gt;=60,R21+INT((S21+I21)/60),R21)</f>
        <v>0</v>
      </c>
      <c r="V21" s="15" t="n">
        <f aca="false">IF((S21+I21)&gt;=60,MOD((S21+I21),60),I21+S21)</f>
        <v>0</v>
      </c>
      <c r="X21" s="16" t="n">
        <f aca="false">U21</f>
        <v>0</v>
      </c>
      <c r="Y21" s="17" t="n">
        <f aca="false">V21</f>
        <v>0</v>
      </c>
    </row>
    <row r="22" customFormat="false" ht="20.1" hidden="false" customHeight="true" outlineLevel="0" collapsed="false">
      <c r="B22" s="8" t="s">
        <v>14</v>
      </c>
      <c r="C22" s="9"/>
      <c r="D22" s="10" t="s">
        <v>16</v>
      </c>
      <c r="E22" s="9"/>
      <c r="F22" s="11"/>
      <c r="G22" s="9"/>
      <c r="H22" s="9"/>
      <c r="I22" s="9"/>
      <c r="K22" s="16" t="n">
        <f aca="false">X21</f>
        <v>0</v>
      </c>
      <c r="L22" s="17" t="n">
        <f aca="false">Y21</f>
        <v>0</v>
      </c>
      <c r="N22" s="7" t="n">
        <f aca="false">IF(F22="",0,INT(F22/G22))</f>
        <v>0</v>
      </c>
      <c r="O22" s="7" t="e">
        <f aca="false">MOD(F22,G22)</f>
        <v>#DIV/0!</v>
      </c>
      <c r="P22" s="7" t="n">
        <f aca="false">IF(F22="",0,INT(O22/G22*60))</f>
        <v>0</v>
      </c>
      <c r="R22" s="14" t="n">
        <f aca="false">K22+N22</f>
        <v>0</v>
      </c>
      <c r="S22" s="15" t="n">
        <f aca="false">L22+P22</f>
        <v>0</v>
      </c>
      <c r="U22" s="14" t="n">
        <f aca="false">IF((S22+I22)&gt;=60,R22+INT((S22+I22)/60),R22)</f>
        <v>0</v>
      </c>
      <c r="V22" s="15" t="n">
        <f aca="false">IF((S22+I22)&gt;=60,MOD((S22+I22),60),I22+S22)</f>
        <v>0</v>
      </c>
      <c r="X22" s="16" t="n">
        <f aca="false">U22</f>
        <v>0</v>
      </c>
      <c r="Y22" s="17" t="n">
        <f aca="false">V22</f>
        <v>0</v>
      </c>
    </row>
    <row r="23" customFormat="false" ht="20.1" hidden="false" customHeight="true" outlineLevel="0" collapsed="false">
      <c r="B23" s="8" t="s">
        <v>14</v>
      </c>
      <c r="C23" s="9"/>
      <c r="D23" s="10" t="s">
        <v>16</v>
      </c>
      <c r="E23" s="9"/>
      <c r="F23" s="11"/>
      <c r="G23" s="9"/>
      <c r="H23" s="9"/>
      <c r="I23" s="9"/>
      <c r="K23" s="16" t="n">
        <f aca="false">X22</f>
        <v>0</v>
      </c>
      <c r="L23" s="17" t="n">
        <f aca="false">Y22</f>
        <v>0</v>
      </c>
      <c r="N23" s="7" t="n">
        <f aca="false">IF(F23="",0,INT(F23/G23))</f>
        <v>0</v>
      </c>
      <c r="O23" s="7" t="e">
        <f aca="false">MOD(F23,G23)</f>
        <v>#DIV/0!</v>
      </c>
      <c r="P23" s="7" t="n">
        <f aca="false">IF(F23="",0,INT(O23/G23*60))</f>
        <v>0</v>
      </c>
      <c r="R23" s="14" t="n">
        <f aca="false">K23+N23</f>
        <v>0</v>
      </c>
      <c r="S23" s="15" t="n">
        <f aca="false">L23+P23</f>
        <v>0</v>
      </c>
      <c r="U23" s="14" t="n">
        <f aca="false">IF((S23+I23)&gt;=60,R23+INT((S23+I23)/60),R23)</f>
        <v>0</v>
      </c>
      <c r="V23" s="15" t="n">
        <f aca="false">IF((S23+I23)&gt;=60,MOD((S23+I23),60),I23+S23)</f>
        <v>0</v>
      </c>
      <c r="X23" s="16" t="n">
        <f aca="false">U23</f>
        <v>0</v>
      </c>
      <c r="Y23" s="17" t="n">
        <f aca="false">V23</f>
        <v>0</v>
      </c>
    </row>
    <row r="24" customFormat="false" ht="20.1" hidden="false" customHeight="true" outlineLevel="0" collapsed="false">
      <c r="B24" s="8" t="s">
        <v>14</v>
      </c>
      <c r="C24" s="9"/>
      <c r="D24" s="10" t="s">
        <v>16</v>
      </c>
      <c r="E24" s="9"/>
      <c r="F24" s="11"/>
      <c r="G24" s="9"/>
      <c r="H24" s="9"/>
      <c r="I24" s="9"/>
      <c r="K24" s="16" t="n">
        <f aca="false">X23</f>
        <v>0</v>
      </c>
      <c r="L24" s="17" t="n">
        <f aca="false">Y23</f>
        <v>0</v>
      </c>
      <c r="N24" s="7" t="n">
        <f aca="false">IF(F24="",0,INT(F24/G24))</f>
        <v>0</v>
      </c>
      <c r="O24" s="7" t="e">
        <f aca="false">MOD(F24,G24)</f>
        <v>#DIV/0!</v>
      </c>
      <c r="P24" s="7" t="n">
        <f aca="false">IF(F24="",0,INT(O24/G24*60))</f>
        <v>0</v>
      </c>
      <c r="R24" s="14" t="n">
        <f aca="false">K24+N24</f>
        <v>0</v>
      </c>
      <c r="S24" s="15" t="n">
        <f aca="false">L24+P24</f>
        <v>0</v>
      </c>
      <c r="U24" s="14" t="n">
        <f aca="false">IF((S24+I24)&gt;=60,R24+INT((S24+I24)/60),R24)</f>
        <v>0</v>
      </c>
      <c r="V24" s="15" t="n">
        <f aca="false">IF((S24+I24)&gt;=60,MOD((S24+I24),60),I24+S24)</f>
        <v>0</v>
      </c>
      <c r="X24" s="16" t="n">
        <f aca="false">U24</f>
        <v>0</v>
      </c>
      <c r="Y24" s="17" t="n">
        <f aca="false">V24</f>
        <v>0</v>
      </c>
    </row>
    <row r="25" customFormat="false" ht="20.1" hidden="false" customHeight="true" outlineLevel="0" collapsed="false">
      <c r="B25" s="8" t="s">
        <v>14</v>
      </c>
      <c r="C25" s="9"/>
      <c r="D25" s="10" t="s">
        <v>16</v>
      </c>
      <c r="E25" s="9"/>
      <c r="F25" s="11"/>
      <c r="G25" s="9"/>
      <c r="H25" s="9"/>
      <c r="I25" s="9"/>
      <c r="K25" s="16" t="n">
        <f aca="false">X24</f>
        <v>0</v>
      </c>
      <c r="L25" s="17" t="n">
        <f aca="false">Y24</f>
        <v>0</v>
      </c>
      <c r="N25" s="7" t="n">
        <f aca="false">IF(F25="",0,INT(F25/G25))</f>
        <v>0</v>
      </c>
      <c r="O25" s="7" t="e">
        <f aca="false">MOD(F25,G25)</f>
        <v>#DIV/0!</v>
      </c>
      <c r="P25" s="7" t="n">
        <f aca="false">IF(F25="",0,INT(O25/G25*60))</f>
        <v>0</v>
      </c>
      <c r="R25" s="14" t="n">
        <f aca="false">K25+N25</f>
        <v>0</v>
      </c>
      <c r="S25" s="15" t="n">
        <f aca="false">L25+P25</f>
        <v>0</v>
      </c>
      <c r="U25" s="14" t="n">
        <f aca="false">IF((S25+I25)&gt;=60,R25+INT((S25+I25)/60),R25)</f>
        <v>0</v>
      </c>
      <c r="V25" s="15" t="n">
        <f aca="false">IF((S25+I25)&gt;=60,MOD((S25+I25),60),I25+S25)</f>
        <v>0</v>
      </c>
      <c r="X25" s="16" t="n">
        <f aca="false">U25</f>
        <v>0</v>
      </c>
      <c r="Y25" s="17" t="n">
        <f aca="false">V25</f>
        <v>0</v>
      </c>
    </row>
    <row r="26" customFormat="false" ht="20.1" hidden="false" customHeight="true" outlineLevel="0" collapsed="false">
      <c r="B26" s="8" t="s">
        <v>14</v>
      </c>
      <c r="C26" s="9"/>
      <c r="D26" s="10" t="s">
        <v>16</v>
      </c>
      <c r="E26" s="9"/>
      <c r="F26" s="11"/>
      <c r="G26" s="9"/>
      <c r="H26" s="9"/>
      <c r="I26" s="9"/>
      <c r="K26" s="16" t="n">
        <f aca="false">X25</f>
        <v>0</v>
      </c>
      <c r="L26" s="17" t="n">
        <f aca="false">Y25</f>
        <v>0</v>
      </c>
      <c r="N26" s="7" t="n">
        <f aca="false">IF(F26="",0,INT(F26/G26))</f>
        <v>0</v>
      </c>
      <c r="O26" s="7" t="e">
        <f aca="false">MOD(F26,G26)</f>
        <v>#DIV/0!</v>
      </c>
      <c r="P26" s="7" t="n">
        <f aca="false">IF(F26="",0,INT(O26/G26*60))</f>
        <v>0</v>
      </c>
      <c r="R26" s="14" t="n">
        <f aca="false">K26+N26</f>
        <v>0</v>
      </c>
      <c r="S26" s="15" t="n">
        <f aca="false">L26+P26</f>
        <v>0</v>
      </c>
      <c r="U26" s="14" t="n">
        <f aca="false">IF((S26+I26)&gt;=60,R26+INT((S26+I26)/60),R26)</f>
        <v>0</v>
      </c>
      <c r="V26" s="15" t="n">
        <f aca="false">IF((S26+I26)&gt;=60,MOD((S26+I26),60),I26+S26)</f>
        <v>0</v>
      </c>
      <c r="X26" s="16" t="n">
        <f aca="false">U26</f>
        <v>0</v>
      </c>
      <c r="Y26" s="17" t="n">
        <f aca="false">V26</f>
        <v>0</v>
      </c>
    </row>
    <row r="27" customFormat="false" ht="20.1" hidden="false" customHeight="true" outlineLevel="0" collapsed="false">
      <c r="B27" s="8" t="s">
        <v>14</v>
      </c>
      <c r="C27" s="9"/>
      <c r="D27" s="10" t="s">
        <v>16</v>
      </c>
      <c r="E27" s="9"/>
      <c r="F27" s="11"/>
      <c r="G27" s="9"/>
      <c r="H27" s="9"/>
      <c r="I27" s="9"/>
      <c r="K27" s="16" t="n">
        <f aca="false">X26</f>
        <v>0</v>
      </c>
      <c r="L27" s="17" t="n">
        <f aca="false">Y26</f>
        <v>0</v>
      </c>
      <c r="N27" s="7" t="n">
        <f aca="false">IF(F27="",0,INT(F27/G27))</f>
        <v>0</v>
      </c>
      <c r="O27" s="7" t="e">
        <f aca="false">MOD(F27,G27)</f>
        <v>#DIV/0!</v>
      </c>
      <c r="P27" s="7" t="n">
        <f aca="false">IF(F27="",0,INT(O27/G27*60))</f>
        <v>0</v>
      </c>
      <c r="R27" s="14" t="n">
        <f aca="false">K27+N27</f>
        <v>0</v>
      </c>
      <c r="S27" s="15" t="n">
        <f aca="false">L27+P27</f>
        <v>0</v>
      </c>
      <c r="U27" s="14" t="n">
        <f aca="false">IF((S27+I27)&gt;=60,R27+INT((S27+I27)/60),R27)</f>
        <v>0</v>
      </c>
      <c r="V27" s="15" t="n">
        <f aca="false">IF((S27+I27)&gt;=60,MOD((S27+I27),60),I27+S27)</f>
        <v>0</v>
      </c>
      <c r="X27" s="16" t="n">
        <f aca="false">U27</f>
        <v>0</v>
      </c>
      <c r="Y27" s="17" t="n">
        <f aca="false">V27</f>
        <v>0</v>
      </c>
    </row>
    <row r="28" customFormat="false" ht="20.1" hidden="false" customHeight="true" outlineLevel="0" collapsed="false">
      <c r="B28" s="8" t="s">
        <v>14</v>
      </c>
      <c r="C28" s="9"/>
      <c r="D28" s="10" t="s">
        <v>16</v>
      </c>
      <c r="E28" s="9"/>
      <c r="F28" s="11"/>
      <c r="G28" s="9"/>
      <c r="H28" s="9"/>
      <c r="I28" s="9"/>
      <c r="K28" s="16" t="n">
        <f aca="false">X27</f>
        <v>0</v>
      </c>
      <c r="L28" s="17" t="n">
        <f aca="false">Y27</f>
        <v>0</v>
      </c>
      <c r="N28" s="7" t="n">
        <f aca="false">IF(F28="",0,INT(F28/G28))</f>
        <v>0</v>
      </c>
      <c r="O28" s="7" t="e">
        <f aca="false">MOD(F28,G28)</f>
        <v>#DIV/0!</v>
      </c>
      <c r="P28" s="7" t="n">
        <f aca="false">IF(F28="",0,INT(O28/G28*60))</f>
        <v>0</v>
      </c>
      <c r="R28" s="14" t="n">
        <f aca="false">K28+N28</f>
        <v>0</v>
      </c>
      <c r="S28" s="15" t="n">
        <f aca="false">L28+P28</f>
        <v>0</v>
      </c>
      <c r="U28" s="14" t="n">
        <f aca="false">IF((S28+I28)&gt;=60,R28+INT((S28+I28)/60),R28)</f>
        <v>0</v>
      </c>
      <c r="V28" s="15" t="n">
        <f aca="false">IF((S28+I28)&gt;=60,MOD((S28+I28),60),I28+S28)</f>
        <v>0</v>
      </c>
      <c r="X28" s="16" t="n">
        <f aca="false">U28</f>
        <v>0</v>
      </c>
      <c r="Y28" s="17" t="n">
        <f aca="false">V28</f>
        <v>0</v>
      </c>
    </row>
    <row r="29" customFormat="false" ht="20.1" hidden="false" customHeight="true" outlineLevel="0" collapsed="false">
      <c r="B29" s="18" t="s">
        <v>21</v>
      </c>
      <c r="C29" s="18"/>
      <c r="D29" s="18"/>
      <c r="E29" s="18"/>
      <c r="F29" s="19" t="n">
        <f aca="false">SUM(F10:F28)</f>
        <v>0</v>
      </c>
      <c r="G29" s="18" t="s">
        <v>22</v>
      </c>
      <c r="H29" s="18"/>
      <c r="I29" s="18"/>
      <c r="K29" s="16"/>
      <c r="L29" s="17"/>
      <c r="N29" s="7"/>
      <c r="O29" s="7"/>
      <c r="P29" s="7"/>
      <c r="R29" s="14"/>
      <c r="S29" s="15"/>
      <c r="U29" s="14"/>
      <c r="V29" s="15"/>
      <c r="X29" s="16"/>
      <c r="Y29" s="17"/>
    </row>
  </sheetData>
  <mergeCells count="7">
    <mergeCell ref="N8:P8"/>
    <mergeCell ref="R8:S8"/>
    <mergeCell ref="U8:V8"/>
    <mergeCell ref="H9:I9"/>
    <mergeCell ref="K9:L9"/>
    <mergeCell ref="X9:Y9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4:Y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9" activeCellId="0" sqref="B29: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5"/>
    <col collapsed="false" customWidth="true" hidden="false" outlineLevel="0" max="3" min="3" style="2" width="12.62"/>
    <col collapsed="false" customWidth="true" hidden="false" outlineLevel="0" max="4" min="4" style="2" width="4.86"/>
    <col collapsed="false" customWidth="true" hidden="false" outlineLevel="0" max="5" min="5" style="2" width="12.62"/>
    <col collapsed="false" customWidth="true" hidden="false" outlineLevel="0" max="6" min="6" style="1" width="4.86"/>
    <col collapsed="false" customWidth="false" hidden="false" outlineLevel="0" max="7" min="7" style="2" width="8.99"/>
    <col collapsed="false" customWidth="true" hidden="false" outlineLevel="0" max="8" min="8" style="2" width="5.25"/>
    <col collapsed="false" customWidth="true" hidden="false" outlineLevel="0" max="9" min="9" style="2" width="3.87"/>
    <col collapsed="false" customWidth="true" hidden="false" outlineLevel="0" max="10" min="10" style="1" width="5.87"/>
    <col collapsed="false" customWidth="true" hidden="false" outlineLevel="0" max="11" min="11" style="1" width="5.99"/>
    <col collapsed="false" customWidth="true" hidden="false" outlineLevel="0" max="12" min="12" style="1" width="5.36"/>
    <col collapsed="false" customWidth="true" hidden="false" outlineLevel="0" max="13" min="13" style="1" width="3.75"/>
    <col collapsed="false" customWidth="true" hidden="true" outlineLevel="0" max="16" min="14" style="1" width="7.75"/>
    <col collapsed="false" customWidth="true" hidden="true" outlineLevel="0" max="17" min="17" style="1" width="2.25"/>
    <col collapsed="false" customWidth="true" hidden="true" outlineLevel="0" max="19" min="18" style="1" width="7.75"/>
    <col collapsed="false" customWidth="true" hidden="true" outlineLevel="0" max="20" min="20" style="1" width="2.25"/>
    <col collapsed="false" customWidth="true" hidden="true" outlineLevel="0" max="21" min="21" style="1" width="7.75"/>
    <col collapsed="false" customWidth="true" hidden="true" outlineLevel="0" max="22" min="22" style="1" width="5.36"/>
    <col collapsed="false" customWidth="true" hidden="true" outlineLevel="0" max="23" min="23" style="1" width="2.25"/>
    <col collapsed="false" customWidth="true" hidden="false" outlineLevel="0" max="24" min="24" style="1" width="6.49"/>
    <col collapsed="false" customWidth="true" hidden="false" outlineLevel="0" max="25" min="25" style="1" width="5.99"/>
    <col collapsed="false" customWidth="true" hidden="false" outlineLevel="0" max="26" min="26" style="1" width="3.87"/>
    <col collapsed="false" customWidth="false" hidden="false" outlineLevel="0" max="257" min="27" style="1" width="8.99"/>
  </cols>
  <sheetData>
    <row r="4" customFormat="false" ht="13.5" hidden="false" customHeight="false" outlineLevel="0" collapsed="false">
      <c r="B4" s="3" t="s">
        <v>0</v>
      </c>
    </row>
    <row r="5" customFormat="false" ht="13.5" hidden="false" customHeight="false" outlineLevel="0" collapsed="false">
      <c r="C5" s="1"/>
      <c r="E5" s="1"/>
    </row>
    <row r="7" customFormat="false" ht="13.5" hidden="false" customHeight="false" outlineLevel="0" collapsed="false">
      <c r="B7" s="4"/>
      <c r="C7" s="5" t="s">
        <v>1</v>
      </c>
    </row>
    <row r="8" customFormat="false" ht="13.5" hidden="false" customHeight="false" outlineLevel="0" collapsed="false">
      <c r="N8" s="6" t="s">
        <v>2</v>
      </c>
      <c r="O8" s="6"/>
      <c r="P8" s="6"/>
      <c r="R8" s="6" t="s">
        <v>3</v>
      </c>
      <c r="S8" s="6"/>
      <c r="U8" s="6" t="s">
        <v>4</v>
      </c>
      <c r="V8" s="6"/>
    </row>
    <row r="9" customFormat="false" ht="20.1" hidden="false" customHeight="true" outlineLevel="0" collapsed="false">
      <c r="B9" s="7"/>
      <c r="C9" s="6" t="s">
        <v>5</v>
      </c>
      <c r="D9" s="10"/>
      <c r="E9" s="6" t="s">
        <v>6</v>
      </c>
      <c r="F9" s="8" t="s">
        <v>7</v>
      </c>
      <c r="G9" s="6" t="s">
        <v>8</v>
      </c>
      <c r="H9" s="6" t="s">
        <v>9</v>
      </c>
      <c r="I9" s="6"/>
      <c r="K9" s="6" t="s">
        <v>10</v>
      </c>
      <c r="L9" s="6"/>
      <c r="N9" s="6" t="s">
        <v>11</v>
      </c>
      <c r="O9" s="10"/>
      <c r="P9" s="6" t="s">
        <v>12</v>
      </c>
      <c r="R9" s="7"/>
      <c r="S9" s="7"/>
      <c r="U9" s="7"/>
      <c r="V9" s="7"/>
      <c r="X9" s="6" t="s">
        <v>13</v>
      </c>
      <c r="Y9" s="6"/>
    </row>
    <row r="10" customFormat="false" ht="20.1" hidden="false" customHeight="true" outlineLevel="0" collapsed="false">
      <c r="B10" s="8" t="s">
        <v>14</v>
      </c>
      <c r="C10" s="9"/>
      <c r="D10" s="10" t="s">
        <v>16</v>
      </c>
      <c r="E10" s="9"/>
      <c r="F10" s="11"/>
      <c r="G10" s="9"/>
      <c r="H10" s="9"/>
      <c r="I10" s="9"/>
      <c r="K10" s="12" t="n">
        <v>0</v>
      </c>
      <c r="L10" s="13" t="n">
        <v>0</v>
      </c>
      <c r="N10" s="7" t="n">
        <f aca="false">IF(F10="",0,INT(F10/G10))</f>
        <v>0</v>
      </c>
      <c r="O10" s="7" t="e">
        <f aca="false">MOD(F10,G10)</f>
        <v>#DIV/0!</v>
      </c>
      <c r="P10" s="7" t="n">
        <f aca="false">IF(F10="",0,INT(O10/G10*60))</f>
        <v>0</v>
      </c>
      <c r="R10" s="14" t="n">
        <f aca="false">K10+N10</f>
        <v>0</v>
      </c>
      <c r="S10" s="15" t="n">
        <f aca="false">L10+P10</f>
        <v>0</v>
      </c>
      <c r="U10" s="14" t="n">
        <f aca="false">IF((S10+I10)&gt;=60,R10+INT((S10+I10)/60),R10)</f>
        <v>0</v>
      </c>
      <c r="V10" s="15" t="n">
        <f aca="false">IF((S10+I10)&gt;=60,MOD((S10+I10),60),I10+S10)</f>
        <v>0</v>
      </c>
      <c r="X10" s="16" t="n">
        <f aca="false">U10</f>
        <v>0</v>
      </c>
      <c r="Y10" s="17" t="n">
        <f aca="false">V10</f>
        <v>0</v>
      </c>
    </row>
    <row r="11" customFormat="false" ht="20.1" hidden="false" customHeight="true" outlineLevel="0" collapsed="false">
      <c r="B11" s="8" t="s">
        <v>14</v>
      </c>
      <c r="C11" s="9"/>
      <c r="D11" s="10" t="s">
        <v>16</v>
      </c>
      <c r="E11" s="9"/>
      <c r="F11" s="11"/>
      <c r="G11" s="9"/>
      <c r="H11" s="9"/>
      <c r="I11" s="9"/>
      <c r="K11" s="16" t="n">
        <f aca="false">X10</f>
        <v>0</v>
      </c>
      <c r="L11" s="17" t="n">
        <f aca="false">Y10</f>
        <v>0</v>
      </c>
      <c r="N11" s="7" t="n">
        <f aca="false">IF(F11="",0,INT(F11/G11))</f>
        <v>0</v>
      </c>
      <c r="O11" s="7" t="e">
        <f aca="false">MOD(F11,G11)</f>
        <v>#DIV/0!</v>
      </c>
      <c r="P11" s="7" t="n">
        <f aca="false">IF(F11="",0,INT(O11/G11*60))</f>
        <v>0</v>
      </c>
      <c r="R11" s="14" t="n">
        <f aca="false">K11+N11</f>
        <v>0</v>
      </c>
      <c r="S11" s="15" t="n">
        <f aca="false">L11+P11</f>
        <v>0</v>
      </c>
      <c r="U11" s="14" t="n">
        <f aca="false">IF((S11+I11)&gt;=60,R11+INT((S11+I11)/60),R11)</f>
        <v>0</v>
      </c>
      <c r="V11" s="15" t="n">
        <f aca="false">IF((S11+I11)&gt;=60,MOD((S11+I11),60),I11+S11)</f>
        <v>0</v>
      </c>
      <c r="X11" s="16" t="n">
        <f aca="false">U11</f>
        <v>0</v>
      </c>
      <c r="Y11" s="17" t="n">
        <f aca="false">V11</f>
        <v>0</v>
      </c>
    </row>
    <row r="12" customFormat="false" ht="20.1" hidden="false" customHeight="true" outlineLevel="0" collapsed="false">
      <c r="B12" s="8" t="s">
        <v>14</v>
      </c>
      <c r="C12" s="9"/>
      <c r="D12" s="10" t="s">
        <v>16</v>
      </c>
      <c r="E12" s="9"/>
      <c r="F12" s="11"/>
      <c r="G12" s="9"/>
      <c r="H12" s="9"/>
      <c r="I12" s="9"/>
      <c r="K12" s="16" t="n">
        <f aca="false">X11</f>
        <v>0</v>
      </c>
      <c r="L12" s="17" t="n">
        <f aca="false">Y11</f>
        <v>0</v>
      </c>
      <c r="N12" s="7" t="n">
        <f aca="false">IF(F12="",0,INT(F12/G12))</f>
        <v>0</v>
      </c>
      <c r="O12" s="7" t="e">
        <f aca="false">MOD(F12,G12)</f>
        <v>#DIV/0!</v>
      </c>
      <c r="P12" s="7" t="n">
        <f aca="false">IF(F12="",0,INT(O12/G12*60))</f>
        <v>0</v>
      </c>
      <c r="R12" s="14" t="n">
        <f aca="false">K12+N12</f>
        <v>0</v>
      </c>
      <c r="S12" s="15" t="n">
        <f aca="false">L12+P12</f>
        <v>0</v>
      </c>
      <c r="U12" s="14" t="n">
        <f aca="false">IF((S12+I12)&gt;=60,R12+INT((S12+I12)/60),R12)</f>
        <v>0</v>
      </c>
      <c r="V12" s="15" t="n">
        <f aca="false">IF((S12+I12)&gt;=60,MOD((S12+I12),60),I12+S12)</f>
        <v>0</v>
      </c>
      <c r="X12" s="16" t="n">
        <f aca="false">U12</f>
        <v>0</v>
      </c>
      <c r="Y12" s="17" t="n">
        <f aca="false">V12</f>
        <v>0</v>
      </c>
    </row>
    <row r="13" customFormat="false" ht="20.1" hidden="false" customHeight="true" outlineLevel="0" collapsed="false">
      <c r="B13" s="8" t="s">
        <v>14</v>
      </c>
      <c r="C13" s="9"/>
      <c r="D13" s="10" t="s">
        <v>16</v>
      </c>
      <c r="E13" s="9"/>
      <c r="F13" s="11"/>
      <c r="G13" s="9"/>
      <c r="H13" s="9"/>
      <c r="I13" s="9"/>
      <c r="K13" s="16" t="n">
        <f aca="false">X12</f>
        <v>0</v>
      </c>
      <c r="L13" s="17" t="n">
        <f aca="false">Y12</f>
        <v>0</v>
      </c>
      <c r="N13" s="7" t="n">
        <f aca="false">IF(F13="",0,INT(F13/G13))</f>
        <v>0</v>
      </c>
      <c r="O13" s="7" t="e">
        <f aca="false">MOD(F13,G13)</f>
        <v>#DIV/0!</v>
      </c>
      <c r="P13" s="7" t="n">
        <f aca="false">IF(F13="",0,INT(O13/G13*60))</f>
        <v>0</v>
      </c>
      <c r="R13" s="14" t="n">
        <f aca="false">K13+N13</f>
        <v>0</v>
      </c>
      <c r="S13" s="15" t="n">
        <f aca="false">L13+P13</f>
        <v>0</v>
      </c>
      <c r="U13" s="14" t="n">
        <f aca="false">IF((S13+I13)&gt;=60,R13+INT((S13+I13)/60),R13)</f>
        <v>0</v>
      </c>
      <c r="V13" s="15" t="n">
        <f aca="false">IF((S13+I13)&gt;=60,MOD((S13+I13),60),I13+S13)</f>
        <v>0</v>
      </c>
      <c r="X13" s="16" t="n">
        <f aca="false">U13</f>
        <v>0</v>
      </c>
      <c r="Y13" s="17" t="n">
        <f aca="false">V13</f>
        <v>0</v>
      </c>
    </row>
    <row r="14" customFormat="false" ht="20.1" hidden="false" customHeight="true" outlineLevel="0" collapsed="false">
      <c r="B14" s="8" t="s">
        <v>14</v>
      </c>
      <c r="C14" s="9"/>
      <c r="D14" s="10" t="s">
        <v>16</v>
      </c>
      <c r="E14" s="9"/>
      <c r="F14" s="11"/>
      <c r="G14" s="9"/>
      <c r="H14" s="9"/>
      <c r="I14" s="9"/>
      <c r="K14" s="16" t="n">
        <f aca="false">X13</f>
        <v>0</v>
      </c>
      <c r="L14" s="17" t="n">
        <f aca="false">Y13</f>
        <v>0</v>
      </c>
      <c r="N14" s="7" t="n">
        <f aca="false">IF(F14="",0,INT(F14/G14))</f>
        <v>0</v>
      </c>
      <c r="O14" s="7" t="e">
        <f aca="false">MOD(F14,G14)</f>
        <v>#DIV/0!</v>
      </c>
      <c r="P14" s="7" t="n">
        <f aca="false">IF(F14="",0,INT(O14/G14*60))</f>
        <v>0</v>
      </c>
      <c r="R14" s="14" t="n">
        <f aca="false">K14+N14</f>
        <v>0</v>
      </c>
      <c r="S14" s="15" t="n">
        <f aca="false">L14+P14</f>
        <v>0</v>
      </c>
      <c r="U14" s="14" t="n">
        <f aca="false">IF((S14+I14)&gt;=60,R14+INT((S14+I14)/60),R14)</f>
        <v>0</v>
      </c>
      <c r="V14" s="15" t="n">
        <f aca="false">IF((S14+I14)&gt;=60,MOD((S14+I14),60),I14+S14)</f>
        <v>0</v>
      </c>
      <c r="X14" s="16" t="n">
        <f aca="false">U14</f>
        <v>0</v>
      </c>
      <c r="Y14" s="17" t="n">
        <f aca="false">V14</f>
        <v>0</v>
      </c>
    </row>
    <row r="15" customFormat="false" ht="20.1" hidden="false" customHeight="true" outlineLevel="0" collapsed="false">
      <c r="B15" s="8" t="s">
        <v>14</v>
      </c>
      <c r="C15" s="9"/>
      <c r="D15" s="10" t="s">
        <v>16</v>
      </c>
      <c r="E15" s="9"/>
      <c r="F15" s="11"/>
      <c r="G15" s="9"/>
      <c r="H15" s="9"/>
      <c r="I15" s="9"/>
      <c r="K15" s="16" t="n">
        <f aca="false">X14</f>
        <v>0</v>
      </c>
      <c r="L15" s="17" t="n">
        <f aca="false">Y14</f>
        <v>0</v>
      </c>
      <c r="N15" s="7" t="n">
        <f aca="false">IF(F15="",0,INT(F15/G15))</f>
        <v>0</v>
      </c>
      <c r="O15" s="7" t="e">
        <f aca="false">MOD(F15,G15)</f>
        <v>#DIV/0!</v>
      </c>
      <c r="P15" s="7" t="n">
        <f aca="false">IF(F15="",0,INT(O15/G15*60))</f>
        <v>0</v>
      </c>
      <c r="R15" s="14" t="n">
        <f aca="false">K15+N15</f>
        <v>0</v>
      </c>
      <c r="S15" s="15" t="n">
        <f aca="false">L15+P15</f>
        <v>0</v>
      </c>
      <c r="U15" s="14" t="n">
        <f aca="false">IF((S15+I15)&gt;=60,R15+INT((S15+I15)/60),R15)</f>
        <v>0</v>
      </c>
      <c r="V15" s="15" t="n">
        <f aca="false">IF((S15+I15)&gt;=60,MOD((S15+I15),60),I15+S15)</f>
        <v>0</v>
      </c>
      <c r="X15" s="16" t="n">
        <f aca="false">U15</f>
        <v>0</v>
      </c>
      <c r="Y15" s="17" t="n">
        <f aca="false">V15</f>
        <v>0</v>
      </c>
    </row>
    <row r="16" customFormat="false" ht="20.1" hidden="false" customHeight="true" outlineLevel="0" collapsed="false">
      <c r="B16" s="8" t="s">
        <v>14</v>
      </c>
      <c r="C16" s="9"/>
      <c r="D16" s="10" t="s">
        <v>16</v>
      </c>
      <c r="E16" s="9"/>
      <c r="F16" s="11"/>
      <c r="G16" s="9"/>
      <c r="H16" s="9"/>
      <c r="I16" s="9"/>
      <c r="K16" s="16" t="n">
        <f aca="false">X15</f>
        <v>0</v>
      </c>
      <c r="L16" s="17" t="n">
        <f aca="false">Y15</f>
        <v>0</v>
      </c>
      <c r="N16" s="7" t="n">
        <f aca="false">IF(F16="",0,INT(F16/G16))</f>
        <v>0</v>
      </c>
      <c r="O16" s="7" t="e">
        <f aca="false">MOD(F16,G16)</f>
        <v>#DIV/0!</v>
      </c>
      <c r="P16" s="7" t="n">
        <f aca="false">IF(F16="",0,INT(O16/G16*60))</f>
        <v>0</v>
      </c>
      <c r="R16" s="14" t="n">
        <f aca="false">K16+N16</f>
        <v>0</v>
      </c>
      <c r="S16" s="15" t="n">
        <f aca="false">L16+P16</f>
        <v>0</v>
      </c>
      <c r="U16" s="14" t="n">
        <f aca="false">IF((S16+I16)&gt;=60,R16+INT((S16+I16)/60),R16)</f>
        <v>0</v>
      </c>
      <c r="V16" s="15" t="n">
        <f aca="false">IF((S16+I16)&gt;=60,MOD((S16+I16),60),I16+S16)</f>
        <v>0</v>
      </c>
      <c r="X16" s="16" t="n">
        <f aca="false">U16</f>
        <v>0</v>
      </c>
      <c r="Y16" s="17" t="n">
        <f aca="false">V16</f>
        <v>0</v>
      </c>
    </row>
    <row r="17" customFormat="false" ht="20.1" hidden="false" customHeight="true" outlineLevel="0" collapsed="false">
      <c r="B17" s="8" t="s">
        <v>14</v>
      </c>
      <c r="C17" s="9"/>
      <c r="D17" s="10" t="s">
        <v>16</v>
      </c>
      <c r="E17" s="9"/>
      <c r="F17" s="11"/>
      <c r="G17" s="9"/>
      <c r="H17" s="9"/>
      <c r="I17" s="9"/>
      <c r="K17" s="16" t="n">
        <f aca="false">X16</f>
        <v>0</v>
      </c>
      <c r="L17" s="17" t="n">
        <f aca="false">Y16</f>
        <v>0</v>
      </c>
      <c r="N17" s="7" t="n">
        <f aca="false">IF(F17="",0,INT(F17/G17))</f>
        <v>0</v>
      </c>
      <c r="O17" s="7" t="e">
        <f aca="false">MOD(F17,G17)</f>
        <v>#DIV/0!</v>
      </c>
      <c r="P17" s="7" t="n">
        <f aca="false">IF(F17="",0,INT(O17/G17*60))</f>
        <v>0</v>
      </c>
      <c r="R17" s="14" t="n">
        <f aca="false">K17+N17</f>
        <v>0</v>
      </c>
      <c r="S17" s="15" t="n">
        <f aca="false">L17+P17</f>
        <v>0</v>
      </c>
      <c r="U17" s="14" t="n">
        <f aca="false">IF((S17+I17)&gt;=60,R17+INT((S17+I17)/60),R17)</f>
        <v>0</v>
      </c>
      <c r="V17" s="15" t="n">
        <f aca="false">IF((S17+I17)&gt;=60,MOD((S17+I17),60),I17+S17)</f>
        <v>0</v>
      </c>
      <c r="X17" s="16" t="n">
        <f aca="false">U17</f>
        <v>0</v>
      </c>
      <c r="Y17" s="17" t="n">
        <f aca="false">V17</f>
        <v>0</v>
      </c>
    </row>
    <row r="18" customFormat="false" ht="20.1" hidden="false" customHeight="true" outlineLevel="0" collapsed="false">
      <c r="B18" s="8" t="s">
        <v>14</v>
      </c>
      <c r="C18" s="9"/>
      <c r="D18" s="10" t="s">
        <v>16</v>
      </c>
      <c r="E18" s="9"/>
      <c r="F18" s="11"/>
      <c r="G18" s="9"/>
      <c r="H18" s="9"/>
      <c r="I18" s="9"/>
      <c r="K18" s="16" t="n">
        <f aca="false">X17</f>
        <v>0</v>
      </c>
      <c r="L18" s="17" t="n">
        <f aca="false">Y17</f>
        <v>0</v>
      </c>
      <c r="N18" s="7" t="n">
        <f aca="false">IF(F18="",0,INT(F18/G18))</f>
        <v>0</v>
      </c>
      <c r="O18" s="7" t="e">
        <f aca="false">MOD(F18,G18)</f>
        <v>#DIV/0!</v>
      </c>
      <c r="P18" s="7" t="n">
        <f aca="false">IF(F18="",0,INT(O18/G18*60))</f>
        <v>0</v>
      </c>
      <c r="R18" s="14" t="n">
        <f aca="false">K18+N18</f>
        <v>0</v>
      </c>
      <c r="S18" s="15" t="n">
        <f aca="false">L18+P18</f>
        <v>0</v>
      </c>
      <c r="U18" s="14" t="n">
        <f aca="false">IF((S18+I18)&gt;=60,R18+INT((S18+I18)/60),R18)</f>
        <v>0</v>
      </c>
      <c r="V18" s="15" t="n">
        <f aca="false">IF((S18+I18)&gt;=60,MOD((S18+I18),60),I18+S18)</f>
        <v>0</v>
      </c>
      <c r="X18" s="16" t="n">
        <f aca="false">U18</f>
        <v>0</v>
      </c>
      <c r="Y18" s="17" t="n">
        <f aca="false">V18</f>
        <v>0</v>
      </c>
    </row>
    <row r="19" customFormat="false" ht="20.1" hidden="false" customHeight="true" outlineLevel="0" collapsed="false">
      <c r="B19" s="8" t="s">
        <v>14</v>
      </c>
      <c r="C19" s="9"/>
      <c r="D19" s="10" t="s">
        <v>16</v>
      </c>
      <c r="E19" s="9"/>
      <c r="F19" s="11"/>
      <c r="G19" s="9"/>
      <c r="H19" s="9"/>
      <c r="I19" s="9"/>
      <c r="K19" s="16" t="n">
        <f aca="false">X18</f>
        <v>0</v>
      </c>
      <c r="L19" s="17" t="n">
        <f aca="false">Y18</f>
        <v>0</v>
      </c>
      <c r="N19" s="7" t="n">
        <f aca="false">IF(F19="",0,INT(F19/G19))</f>
        <v>0</v>
      </c>
      <c r="O19" s="7" t="e">
        <f aca="false">MOD(F19,G19)</f>
        <v>#DIV/0!</v>
      </c>
      <c r="P19" s="7" t="n">
        <f aca="false">IF(F19="",0,INT(O19/G19*60))</f>
        <v>0</v>
      </c>
      <c r="R19" s="14" t="n">
        <f aca="false">K19+N19</f>
        <v>0</v>
      </c>
      <c r="S19" s="15" t="n">
        <f aca="false">L19+P19</f>
        <v>0</v>
      </c>
      <c r="U19" s="14" t="n">
        <f aca="false">IF((S19+I19)&gt;=60,R19+INT((S19+I19)/60),R19)</f>
        <v>0</v>
      </c>
      <c r="V19" s="15" t="n">
        <f aca="false">IF((S19+I19)&gt;=60,MOD((S19+I19),60),I19+S19)</f>
        <v>0</v>
      </c>
      <c r="X19" s="16" t="n">
        <f aca="false">U19</f>
        <v>0</v>
      </c>
      <c r="Y19" s="17" t="n">
        <f aca="false">V19</f>
        <v>0</v>
      </c>
    </row>
    <row r="20" customFormat="false" ht="20.1" hidden="false" customHeight="true" outlineLevel="0" collapsed="false">
      <c r="B20" s="8" t="s">
        <v>14</v>
      </c>
      <c r="C20" s="9"/>
      <c r="D20" s="10" t="s">
        <v>16</v>
      </c>
      <c r="E20" s="9"/>
      <c r="F20" s="11"/>
      <c r="G20" s="9"/>
      <c r="H20" s="9"/>
      <c r="I20" s="9"/>
      <c r="K20" s="16" t="n">
        <f aca="false">X19</f>
        <v>0</v>
      </c>
      <c r="L20" s="17" t="n">
        <f aca="false">Y19</f>
        <v>0</v>
      </c>
      <c r="N20" s="7" t="n">
        <f aca="false">IF(F20="",0,INT(F20/G20))</f>
        <v>0</v>
      </c>
      <c r="O20" s="7" t="e">
        <f aca="false">MOD(F20,G20)</f>
        <v>#DIV/0!</v>
      </c>
      <c r="P20" s="7" t="n">
        <f aca="false">IF(F20="",0,INT(O20/G20*60))</f>
        <v>0</v>
      </c>
      <c r="R20" s="14" t="n">
        <f aca="false">K20+N20</f>
        <v>0</v>
      </c>
      <c r="S20" s="15" t="n">
        <f aca="false">L20+P20</f>
        <v>0</v>
      </c>
      <c r="U20" s="14" t="n">
        <f aca="false">IF((S20+I20)&gt;=60,R20+INT((S20+I20)/60),R20)</f>
        <v>0</v>
      </c>
      <c r="V20" s="15" t="n">
        <f aca="false">IF((S20+I20)&gt;=60,MOD((S20+I20),60),I20+S20)</f>
        <v>0</v>
      </c>
      <c r="X20" s="16" t="n">
        <f aca="false">U20</f>
        <v>0</v>
      </c>
      <c r="Y20" s="17" t="n">
        <f aca="false">V20</f>
        <v>0</v>
      </c>
    </row>
    <row r="21" customFormat="false" ht="20.1" hidden="false" customHeight="true" outlineLevel="0" collapsed="false">
      <c r="B21" s="8" t="s">
        <v>14</v>
      </c>
      <c r="C21" s="9"/>
      <c r="D21" s="10" t="s">
        <v>16</v>
      </c>
      <c r="E21" s="9"/>
      <c r="F21" s="11"/>
      <c r="G21" s="9"/>
      <c r="H21" s="9"/>
      <c r="I21" s="9"/>
      <c r="K21" s="16" t="n">
        <f aca="false">X20</f>
        <v>0</v>
      </c>
      <c r="L21" s="17" t="n">
        <f aca="false">Y20</f>
        <v>0</v>
      </c>
      <c r="N21" s="7" t="n">
        <f aca="false">IF(F21="",0,INT(F21/G21))</f>
        <v>0</v>
      </c>
      <c r="O21" s="7" t="e">
        <f aca="false">MOD(F21,G21)</f>
        <v>#DIV/0!</v>
      </c>
      <c r="P21" s="7" t="n">
        <f aca="false">IF(F21="",0,INT(O21/G21*60))</f>
        <v>0</v>
      </c>
      <c r="R21" s="14" t="n">
        <f aca="false">K21+N21</f>
        <v>0</v>
      </c>
      <c r="S21" s="15" t="n">
        <f aca="false">L21+P21</f>
        <v>0</v>
      </c>
      <c r="U21" s="14" t="n">
        <f aca="false">IF((S21+I21)&gt;=60,R21+INT((S21+I21)/60),R21)</f>
        <v>0</v>
      </c>
      <c r="V21" s="15" t="n">
        <f aca="false">IF((S21+I21)&gt;=60,MOD((S21+I21),60),I21+S21)</f>
        <v>0</v>
      </c>
      <c r="X21" s="16" t="n">
        <f aca="false">U21</f>
        <v>0</v>
      </c>
      <c r="Y21" s="17" t="n">
        <f aca="false">V21</f>
        <v>0</v>
      </c>
    </row>
    <row r="22" customFormat="false" ht="20.1" hidden="false" customHeight="true" outlineLevel="0" collapsed="false">
      <c r="B22" s="8" t="s">
        <v>14</v>
      </c>
      <c r="C22" s="9"/>
      <c r="D22" s="10" t="s">
        <v>16</v>
      </c>
      <c r="E22" s="9"/>
      <c r="F22" s="11"/>
      <c r="G22" s="9"/>
      <c r="H22" s="9"/>
      <c r="I22" s="9"/>
      <c r="K22" s="16" t="n">
        <f aca="false">X21</f>
        <v>0</v>
      </c>
      <c r="L22" s="17" t="n">
        <f aca="false">Y21</f>
        <v>0</v>
      </c>
      <c r="N22" s="7" t="n">
        <f aca="false">IF(F22="",0,INT(F22/G22))</f>
        <v>0</v>
      </c>
      <c r="O22" s="7" t="e">
        <f aca="false">MOD(F22,G22)</f>
        <v>#DIV/0!</v>
      </c>
      <c r="P22" s="7" t="n">
        <f aca="false">IF(F22="",0,INT(O22/G22*60))</f>
        <v>0</v>
      </c>
      <c r="R22" s="14" t="n">
        <f aca="false">K22+N22</f>
        <v>0</v>
      </c>
      <c r="S22" s="15" t="n">
        <f aca="false">L22+P22</f>
        <v>0</v>
      </c>
      <c r="U22" s="14" t="n">
        <f aca="false">IF((S22+I22)&gt;=60,R22+INT((S22+I22)/60),R22)</f>
        <v>0</v>
      </c>
      <c r="V22" s="15" t="n">
        <f aca="false">IF((S22+I22)&gt;=60,MOD((S22+I22),60),I22+S22)</f>
        <v>0</v>
      </c>
      <c r="X22" s="16" t="n">
        <f aca="false">U22</f>
        <v>0</v>
      </c>
      <c r="Y22" s="17" t="n">
        <f aca="false">V22</f>
        <v>0</v>
      </c>
    </row>
    <row r="23" customFormat="false" ht="20.1" hidden="false" customHeight="true" outlineLevel="0" collapsed="false">
      <c r="B23" s="8" t="s">
        <v>14</v>
      </c>
      <c r="C23" s="9"/>
      <c r="D23" s="10" t="s">
        <v>16</v>
      </c>
      <c r="E23" s="9"/>
      <c r="F23" s="11"/>
      <c r="G23" s="9"/>
      <c r="H23" s="9"/>
      <c r="I23" s="9"/>
      <c r="K23" s="16" t="n">
        <f aca="false">X22</f>
        <v>0</v>
      </c>
      <c r="L23" s="17" t="n">
        <f aca="false">Y22</f>
        <v>0</v>
      </c>
      <c r="N23" s="7" t="n">
        <f aca="false">IF(F23="",0,INT(F23/G23))</f>
        <v>0</v>
      </c>
      <c r="O23" s="7" t="e">
        <f aca="false">MOD(F23,G23)</f>
        <v>#DIV/0!</v>
      </c>
      <c r="P23" s="7" t="n">
        <f aca="false">IF(F23="",0,INT(O23/G23*60))</f>
        <v>0</v>
      </c>
      <c r="R23" s="14" t="n">
        <f aca="false">K23+N23</f>
        <v>0</v>
      </c>
      <c r="S23" s="15" t="n">
        <f aca="false">L23+P23</f>
        <v>0</v>
      </c>
      <c r="U23" s="14" t="n">
        <f aca="false">IF((S23+I23)&gt;=60,R23+INT((S23+I23)/60),R23)</f>
        <v>0</v>
      </c>
      <c r="V23" s="15" t="n">
        <f aca="false">IF((S23+I23)&gt;=60,MOD((S23+I23),60),I23+S23)</f>
        <v>0</v>
      </c>
      <c r="X23" s="16" t="n">
        <f aca="false">U23</f>
        <v>0</v>
      </c>
      <c r="Y23" s="17" t="n">
        <f aca="false">V23</f>
        <v>0</v>
      </c>
    </row>
    <row r="24" customFormat="false" ht="20.1" hidden="false" customHeight="true" outlineLevel="0" collapsed="false">
      <c r="B24" s="8" t="s">
        <v>14</v>
      </c>
      <c r="C24" s="9"/>
      <c r="D24" s="10" t="s">
        <v>16</v>
      </c>
      <c r="E24" s="9"/>
      <c r="F24" s="11"/>
      <c r="G24" s="9"/>
      <c r="H24" s="9"/>
      <c r="I24" s="9"/>
      <c r="K24" s="16" t="n">
        <f aca="false">X23</f>
        <v>0</v>
      </c>
      <c r="L24" s="17" t="n">
        <f aca="false">Y23</f>
        <v>0</v>
      </c>
      <c r="N24" s="7" t="n">
        <f aca="false">IF(F24="",0,INT(F24/G24))</f>
        <v>0</v>
      </c>
      <c r="O24" s="7" t="e">
        <f aca="false">MOD(F24,G24)</f>
        <v>#DIV/0!</v>
      </c>
      <c r="P24" s="7" t="n">
        <f aca="false">IF(F24="",0,INT(O24/G24*60))</f>
        <v>0</v>
      </c>
      <c r="R24" s="14" t="n">
        <f aca="false">K24+N24</f>
        <v>0</v>
      </c>
      <c r="S24" s="15" t="n">
        <f aca="false">L24+P24</f>
        <v>0</v>
      </c>
      <c r="U24" s="14" t="n">
        <f aca="false">IF((S24+I24)&gt;=60,R24+INT((S24+I24)/60),R24)</f>
        <v>0</v>
      </c>
      <c r="V24" s="15" t="n">
        <f aca="false">IF((S24+I24)&gt;=60,MOD((S24+I24),60),I24+S24)</f>
        <v>0</v>
      </c>
      <c r="X24" s="16" t="n">
        <f aca="false">U24</f>
        <v>0</v>
      </c>
      <c r="Y24" s="17" t="n">
        <f aca="false">V24</f>
        <v>0</v>
      </c>
    </row>
    <row r="25" customFormat="false" ht="20.1" hidden="false" customHeight="true" outlineLevel="0" collapsed="false">
      <c r="B25" s="8" t="s">
        <v>14</v>
      </c>
      <c r="C25" s="9"/>
      <c r="D25" s="10" t="s">
        <v>16</v>
      </c>
      <c r="E25" s="9"/>
      <c r="F25" s="11"/>
      <c r="G25" s="9"/>
      <c r="H25" s="9"/>
      <c r="I25" s="9"/>
      <c r="K25" s="16" t="n">
        <f aca="false">X24</f>
        <v>0</v>
      </c>
      <c r="L25" s="17" t="n">
        <f aca="false">Y24</f>
        <v>0</v>
      </c>
      <c r="N25" s="7" t="n">
        <f aca="false">IF(F25="",0,INT(F25/G25))</f>
        <v>0</v>
      </c>
      <c r="O25" s="7" t="e">
        <f aca="false">MOD(F25,G25)</f>
        <v>#DIV/0!</v>
      </c>
      <c r="P25" s="7" t="n">
        <f aca="false">IF(F25="",0,INT(O25/G25*60))</f>
        <v>0</v>
      </c>
      <c r="R25" s="14" t="n">
        <f aca="false">K25+N25</f>
        <v>0</v>
      </c>
      <c r="S25" s="15" t="n">
        <f aca="false">L25+P25</f>
        <v>0</v>
      </c>
      <c r="U25" s="14" t="n">
        <f aca="false">IF((S25+I25)&gt;=60,R25+INT((S25+I25)/60),R25)</f>
        <v>0</v>
      </c>
      <c r="V25" s="15" t="n">
        <f aca="false">IF((S25+I25)&gt;=60,MOD((S25+I25),60),I25+S25)</f>
        <v>0</v>
      </c>
      <c r="X25" s="16" t="n">
        <f aca="false">U25</f>
        <v>0</v>
      </c>
      <c r="Y25" s="17" t="n">
        <f aca="false">V25</f>
        <v>0</v>
      </c>
    </row>
    <row r="26" customFormat="false" ht="20.1" hidden="false" customHeight="true" outlineLevel="0" collapsed="false">
      <c r="B26" s="8" t="s">
        <v>14</v>
      </c>
      <c r="C26" s="9"/>
      <c r="D26" s="10" t="s">
        <v>16</v>
      </c>
      <c r="E26" s="9"/>
      <c r="F26" s="11"/>
      <c r="G26" s="9"/>
      <c r="H26" s="9"/>
      <c r="I26" s="9"/>
      <c r="K26" s="16" t="n">
        <f aca="false">X25</f>
        <v>0</v>
      </c>
      <c r="L26" s="17" t="n">
        <f aca="false">Y25</f>
        <v>0</v>
      </c>
      <c r="N26" s="7" t="n">
        <f aca="false">IF(F26="",0,INT(F26/G26))</f>
        <v>0</v>
      </c>
      <c r="O26" s="7" t="e">
        <f aca="false">MOD(F26,G26)</f>
        <v>#DIV/0!</v>
      </c>
      <c r="P26" s="7" t="n">
        <f aca="false">IF(F26="",0,INT(O26/G26*60))</f>
        <v>0</v>
      </c>
      <c r="R26" s="14" t="n">
        <f aca="false">K26+N26</f>
        <v>0</v>
      </c>
      <c r="S26" s="15" t="n">
        <f aca="false">L26+P26</f>
        <v>0</v>
      </c>
      <c r="U26" s="14" t="n">
        <f aca="false">IF((S26+I26)&gt;=60,R26+INT((S26+I26)/60),R26)</f>
        <v>0</v>
      </c>
      <c r="V26" s="15" t="n">
        <f aca="false">IF((S26+I26)&gt;=60,MOD((S26+I26),60),I26+S26)</f>
        <v>0</v>
      </c>
      <c r="X26" s="16" t="n">
        <f aca="false">U26</f>
        <v>0</v>
      </c>
      <c r="Y26" s="17" t="n">
        <f aca="false">V26</f>
        <v>0</v>
      </c>
    </row>
    <row r="27" customFormat="false" ht="20.1" hidden="false" customHeight="true" outlineLevel="0" collapsed="false">
      <c r="B27" s="8" t="s">
        <v>14</v>
      </c>
      <c r="C27" s="9"/>
      <c r="D27" s="10" t="s">
        <v>16</v>
      </c>
      <c r="E27" s="9"/>
      <c r="F27" s="11"/>
      <c r="G27" s="9"/>
      <c r="H27" s="9"/>
      <c r="I27" s="9"/>
      <c r="K27" s="16" t="n">
        <f aca="false">X26</f>
        <v>0</v>
      </c>
      <c r="L27" s="17" t="n">
        <f aca="false">Y26</f>
        <v>0</v>
      </c>
      <c r="N27" s="7" t="n">
        <f aca="false">IF(F27="",0,INT(F27/G27))</f>
        <v>0</v>
      </c>
      <c r="O27" s="7" t="e">
        <f aca="false">MOD(F27,G27)</f>
        <v>#DIV/0!</v>
      </c>
      <c r="P27" s="7" t="n">
        <f aca="false">IF(F27="",0,INT(O27/G27*60))</f>
        <v>0</v>
      </c>
      <c r="R27" s="14" t="n">
        <f aca="false">K27+N27</f>
        <v>0</v>
      </c>
      <c r="S27" s="15" t="n">
        <f aca="false">L27+P27</f>
        <v>0</v>
      </c>
      <c r="U27" s="14" t="n">
        <f aca="false">IF((S27+I27)&gt;=60,R27+INT((S27+I27)/60),R27)</f>
        <v>0</v>
      </c>
      <c r="V27" s="15" t="n">
        <f aca="false">IF((S27+I27)&gt;=60,MOD((S27+I27),60),I27+S27)</f>
        <v>0</v>
      </c>
      <c r="X27" s="16" t="n">
        <f aca="false">U27</f>
        <v>0</v>
      </c>
      <c r="Y27" s="17" t="n">
        <f aca="false">V27</f>
        <v>0</v>
      </c>
    </row>
    <row r="28" customFormat="false" ht="20.1" hidden="false" customHeight="true" outlineLevel="0" collapsed="false">
      <c r="B28" s="8" t="s">
        <v>14</v>
      </c>
      <c r="C28" s="9"/>
      <c r="D28" s="10" t="s">
        <v>16</v>
      </c>
      <c r="E28" s="9"/>
      <c r="F28" s="11"/>
      <c r="G28" s="9"/>
      <c r="H28" s="9"/>
      <c r="I28" s="9"/>
      <c r="K28" s="16" t="n">
        <f aca="false">X27</f>
        <v>0</v>
      </c>
      <c r="L28" s="17" t="n">
        <f aca="false">Y27</f>
        <v>0</v>
      </c>
      <c r="N28" s="7" t="n">
        <f aca="false">IF(F28="",0,INT(F28/G28))</f>
        <v>0</v>
      </c>
      <c r="O28" s="7" t="e">
        <f aca="false">MOD(F28,G28)</f>
        <v>#DIV/0!</v>
      </c>
      <c r="P28" s="7" t="n">
        <f aca="false">IF(F28="",0,INT(O28/G28*60))</f>
        <v>0</v>
      </c>
      <c r="R28" s="14" t="n">
        <f aca="false">K28+N28</f>
        <v>0</v>
      </c>
      <c r="S28" s="15" t="n">
        <f aca="false">L28+P28</f>
        <v>0</v>
      </c>
      <c r="U28" s="14" t="n">
        <f aca="false">IF((S28+I28)&gt;=60,R28+INT((S28+I28)/60),R28)</f>
        <v>0</v>
      </c>
      <c r="V28" s="15" t="n">
        <f aca="false">IF((S28+I28)&gt;=60,MOD((S28+I28),60),I28+S28)</f>
        <v>0</v>
      </c>
      <c r="X28" s="16" t="n">
        <f aca="false">U28</f>
        <v>0</v>
      </c>
      <c r="Y28" s="17" t="n">
        <f aca="false">V28</f>
        <v>0</v>
      </c>
    </row>
    <row r="29" customFormat="false" ht="20.1" hidden="false" customHeight="true" outlineLevel="0" collapsed="false">
      <c r="B29" s="18" t="s">
        <v>21</v>
      </c>
      <c r="C29" s="18"/>
      <c r="D29" s="18"/>
      <c r="E29" s="18"/>
      <c r="F29" s="19" t="n">
        <f aca="false">SUM(F10:F28)</f>
        <v>0</v>
      </c>
      <c r="G29" s="18" t="s">
        <v>22</v>
      </c>
      <c r="H29" s="18"/>
      <c r="I29" s="18"/>
      <c r="K29" s="16"/>
      <c r="L29" s="17"/>
      <c r="N29" s="7"/>
      <c r="O29" s="7"/>
      <c r="P29" s="7"/>
      <c r="R29" s="14"/>
      <c r="S29" s="15"/>
      <c r="U29" s="14"/>
      <c r="V29" s="15"/>
      <c r="X29" s="16"/>
      <c r="Y29" s="17"/>
    </row>
  </sheetData>
  <mergeCells count="7">
    <mergeCell ref="N8:P8"/>
    <mergeCell ref="R8:S8"/>
    <mergeCell ref="U8:V8"/>
    <mergeCell ref="H9:I9"/>
    <mergeCell ref="K9:L9"/>
    <mergeCell ref="X9:Y9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4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5"/>
    <col collapsed="false" customWidth="true" hidden="false" outlineLevel="0" max="3" min="3" style="2" width="12.62"/>
    <col collapsed="false" customWidth="true" hidden="false" outlineLevel="0" max="4" min="4" style="2" width="4.86"/>
    <col collapsed="false" customWidth="true" hidden="false" outlineLevel="0" max="5" min="5" style="2" width="12.62"/>
    <col collapsed="false" customWidth="true" hidden="false" outlineLevel="0" max="6" min="6" style="1" width="4.86"/>
    <col collapsed="false" customWidth="false" hidden="false" outlineLevel="0" max="7" min="7" style="2" width="8.99"/>
    <col collapsed="false" customWidth="true" hidden="false" outlineLevel="0" max="8" min="8" style="2" width="5.25"/>
    <col collapsed="false" customWidth="true" hidden="false" outlineLevel="0" max="9" min="9" style="2" width="3.87"/>
    <col collapsed="false" customWidth="true" hidden="false" outlineLevel="0" max="10" min="10" style="1" width="5.87"/>
    <col collapsed="false" customWidth="true" hidden="false" outlineLevel="0" max="11" min="11" style="1" width="5.99"/>
    <col collapsed="false" customWidth="true" hidden="false" outlineLevel="0" max="12" min="12" style="1" width="5.36"/>
    <col collapsed="false" customWidth="true" hidden="false" outlineLevel="0" max="13" min="13" style="1" width="3.75"/>
    <col collapsed="false" customWidth="true" hidden="true" outlineLevel="0" max="16" min="14" style="1" width="7.75"/>
    <col collapsed="false" customWidth="true" hidden="true" outlineLevel="0" max="17" min="17" style="1" width="2.25"/>
    <col collapsed="false" customWidth="true" hidden="true" outlineLevel="0" max="19" min="18" style="1" width="7.75"/>
    <col collapsed="false" customWidth="true" hidden="true" outlineLevel="0" max="20" min="20" style="1" width="2.25"/>
    <col collapsed="false" customWidth="true" hidden="true" outlineLevel="0" max="21" min="21" style="1" width="7.75"/>
    <col collapsed="false" customWidth="true" hidden="true" outlineLevel="0" max="22" min="22" style="1" width="5.36"/>
    <col collapsed="false" customWidth="true" hidden="true" outlineLevel="0" max="23" min="23" style="1" width="2.25"/>
    <col collapsed="false" customWidth="true" hidden="false" outlineLevel="0" max="24" min="24" style="1" width="6.49"/>
    <col collapsed="false" customWidth="true" hidden="false" outlineLevel="0" max="25" min="25" style="1" width="5.99"/>
    <col collapsed="false" customWidth="true" hidden="false" outlineLevel="0" max="26" min="26" style="1" width="3.87"/>
    <col collapsed="false" customWidth="false" hidden="false" outlineLevel="0" max="257" min="27" style="1" width="8.99"/>
  </cols>
  <sheetData>
    <row r="4" customFormat="false" ht="13.5" hidden="false" customHeight="false" outlineLevel="0" collapsed="false">
      <c r="B4" s="3" t="s">
        <v>0</v>
      </c>
    </row>
    <row r="5" customFormat="false" ht="13.5" hidden="false" customHeight="false" outlineLevel="0" collapsed="false">
      <c r="C5" s="1"/>
      <c r="E5" s="1"/>
    </row>
    <row r="7" customFormat="false" ht="13.5" hidden="false" customHeight="false" outlineLevel="0" collapsed="false">
      <c r="B7" s="4"/>
      <c r="C7" s="5" t="s">
        <v>1</v>
      </c>
    </row>
    <row r="8" customFormat="false" ht="13.5" hidden="false" customHeight="false" outlineLevel="0" collapsed="false">
      <c r="N8" s="6" t="s">
        <v>2</v>
      </c>
      <c r="O8" s="6"/>
      <c r="P8" s="6"/>
      <c r="R8" s="6" t="s">
        <v>3</v>
      </c>
      <c r="S8" s="6"/>
      <c r="U8" s="6" t="s">
        <v>4</v>
      </c>
      <c r="V8" s="6"/>
    </row>
    <row r="9" customFormat="false" ht="20.1" hidden="false" customHeight="true" outlineLevel="0" collapsed="false">
      <c r="B9" s="7"/>
      <c r="C9" s="6" t="s">
        <v>5</v>
      </c>
      <c r="D9" s="10"/>
      <c r="E9" s="6" t="s">
        <v>6</v>
      </c>
      <c r="F9" s="8" t="s">
        <v>7</v>
      </c>
      <c r="G9" s="6" t="s">
        <v>8</v>
      </c>
      <c r="H9" s="6" t="s">
        <v>9</v>
      </c>
      <c r="I9" s="6"/>
      <c r="K9" s="6" t="s">
        <v>10</v>
      </c>
      <c r="L9" s="6"/>
      <c r="N9" s="6" t="s">
        <v>11</v>
      </c>
      <c r="O9" s="10"/>
      <c r="P9" s="6" t="s">
        <v>12</v>
      </c>
      <c r="R9" s="7"/>
      <c r="S9" s="7"/>
      <c r="U9" s="7"/>
      <c r="V9" s="7"/>
      <c r="X9" s="6" t="s">
        <v>13</v>
      </c>
      <c r="Y9" s="6"/>
    </row>
    <row r="10" customFormat="false" ht="20.1" hidden="false" customHeight="true" outlineLevel="0" collapsed="false">
      <c r="B10" s="8" t="s">
        <v>14</v>
      </c>
      <c r="C10" s="9"/>
      <c r="D10" s="10" t="s">
        <v>16</v>
      </c>
      <c r="E10" s="9"/>
      <c r="F10" s="11"/>
      <c r="G10" s="9"/>
      <c r="H10" s="9"/>
      <c r="I10" s="9"/>
      <c r="K10" s="12" t="n">
        <v>0</v>
      </c>
      <c r="L10" s="13" t="n">
        <v>0</v>
      </c>
      <c r="N10" s="7" t="n">
        <f aca="false">IF(F10="",0,INT(F10/G10))</f>
        <v>0</v>
      </c>
      <c r="O10" s="7" t="e">
        <f aca="false">MOD(F10,G10)</f>
        <v>#DIV/0!</v>
      </c>
      <c r="P10" s="7" t="n">
        <f aca="false">IF(F10="",0,INT(O10/G10*60))</f>
        <v>0</v>
      </c>
      <c r="R10" s="14" t="n">
        <f aca="false">K10+N10</f>
        <v>0</v>
      </c>
      <c r="S10" s="15" t="n">
        <f aca="false">L10+P10</f>
        <v>0</v>
      </c>
      <c r="U10" s="14" t="n">
        <f aca="false">IF((S10+I10)&gt;=60,R10+INT((S10+I10)/60),R10)</f>
        <v>0</v>
      </c>
      <c r="V10" s="15" t="n">
        <f aca="false">IF((S10+I10)&gt;=60,MOD((S10+I10),60),I10+S10)</f>
        <v>0</v>
      </c>
      <c r="X10" s="16" t="n">
        <f aca="false">U10</f>
        <v>0</v>
      </c>
      <c r="Y10" s="17" t="n">
        <f aca="false">V10</f>
        <v>0</v>
      </c>
    </row>
    <row r="11" customFormat="false" ht="20.1" hidden="false" customHeight="true" outlineLevel="0" collapsed="false">
      <c r="B11" s="8" t="s">
        <v>14</v>
      </c>
      <c r="C11" s="9"/>
      <c r="D11" s="10" t="s">
        <v>16</v>
      </c>
      <c r="E11" s="9"/>
      <c r="F11" s="11"/>
      <c r="G11" s="9"/>
      <c r="H11" s="9"/>
      <c r="I11" s="9"/>
      <c r="K11" s="16" t="n">
        <f aca="false">X10</f>
        <v>0</v>
      </c>
      <c r="L11" s="17" t="n">
        <f aca="false">Y10</f>
        <v>0</v>
      </c>
      <c r="N11" s="7" t="n">
        <f aca="false">IF(F11="",0,INT(F11/G11))</f>
        <v>0</v>
      </c>
      <c r="O11" s="7" t="e">
        <f aca="false">MOD(F11,G11)</f>
        <v>#DIV/0!</v>
      </c>
      <c r="P11" s="7" t="n">
        <f aca="false">IF(F11="",0,INT(O11/G11*60))</f>
        <v>0</v>
      </c>
      <c r="R11" s="14" t="n">
        <f aca="false">K11+N11</f>
        <v>0</v>
      </c>
      <c r="S11" s="15" t="n">
        <f aca="false">L11+P11</f>
        <v>0</v>
      </c>
      <c r="U11" s="14" t="n">
        <f aca="false">IF((S11+I11)&gt;=60,R11+INT((S11+I11)/60),R11)</f>
        <v>0</v>
      </c>
      <c r="V11" s="15" t="n">
        <f aca="false">IF((S11+I11)&gt;=60,MOD((S11+I11),60),I11+S11)</f>
        <v>0</v>
      </c>
      <c r="X11" s="16" t="n">
        <f aca="false">U11</f>
        <v>0</v>
      </c>
      <c r="Y11" s="17" t="n">
        <f aca="false">V11</f>
        <v>0</v>
      </c>
    </row>
    <row r="12" customFormat="false" ht="20.1" hidden="false" customHeight="true" outlineLevel="0" collapsed="false">
      <c r="B12" s="8" t="s">
        <v>14</v>
      </c>
      <c r="C12" s="9"/>
      <c r="D12" s="10" t="s">
        <v>16</v>
      </c>
      <c r="E12" s="9"/>
      <c r="F12" s="11"/>
      <c r="G12" s="9"/>
      <c r="H12" s="9"/>
      <c r="I12" s="9"/>
      <c r="K12" s="16" t="n">
        <f aca="false">X11</f>
        <v>0</v>
      </c>
      <c r="L12" s="17" t="n">
        <f aca="false">Y11</f>
        <v>0</v>
      </c>
      <c r="N12" s="7" t="n">
        <f aca="false">IF(F12="",0,INT(F12/G12))</f>
        <v>0</v>
      </c>
      <c r="O12" s="7" t="e">
        <f aca="false">MOD(F12,G12)</f>
        <v>#DIV/0!</v>
      </c>
      <c r="P12" s="7" t="n">
        <f aca="false">IF(F12="",0,INT(O12/G12*60))</f>
        <v>0</v>
      </c>
      <c r="R12" s="14" t="n">
        <f aca="false">K12+N12</f>
        <v>0</v>
      </c>
      <c r="S12" s="15" t="n">
        <f aca="false">L12+P12</f>
        <v>0</v>
      </c>
      <c r="U12" s="14" t="n">
        <f aca="false">IF((S12+I12)&gt;=60,R12+INT((S12+I12)/60),R12)</f>
        <v>0</v>
      </c>
      <c r="V12" s="15" t="n">
        <f aca="false">IF((S12+I12)&gt;=60,MOD((S12+I12),60),I12+S12)</f>
        <v>0</v>
      </c>
      <c r="X12" s="16" t="n">
        <f aca="false">U12</f>
        <v>0</v>
      </c>
      <c r="Y12" s="17" t="n">
        <f aca="false">V12</f>
        <v>0</v>
      </c>
    </row>
    <row r="13" customFormat="false" ht="20.1" hidden="false" customHeight="true" outlineLevel="0" collapsed="false">
      <c r="B13" s="8" t="s">
        <v>14</v>
      </c>
      <c r="C13" s="9"/>
      <c r="D13" s="10" t="s">
        <v>16</v>
      </c>
      <c r="E13" s="9"/>
      <c r="F13" s="11"/>
      <c r="G13" s="9"/>
      <c r="H13" s="9"/>
      <c r="I13" s="9"/>
      <c r="K13" s="16" t="n">
        <f aca="false">X12</f>
        <v>0</v>
      </c>
      <c r="L13" s="17" t="n">
        <f aca="false">Y12</f>
        <v>0</v>
      </c>
      <c r="N13" s="7" t="n">
        <f aca="false">IF(F13="",0,INT(F13/G13))</f>
        <v>0</v>
      </c>
      <c r="O13" s="7" t="e">
        <f aca="false">MOD(F13,G13)</f>
        <v>#DIV/0!</v>
      </c>
      <c r="P13" s="7" t="n">
        <f aca="false">IF(F13="",0,INT(O13/G13*60))</f>
        <v>0</v>
      </c>
      <c r="R13" s="14" t="n">
        <f aca="false">K13+N13</f>
        <v>0</v>
      </c>
      <c r="S13" s="15" t="n">
        <f aca="false">L13+P13</f>
        <v>0</v>
      </c>
      <c r="U13" s="14" t="n">
        <f aca="false">IF((S13+I13)&gt;=60,R13+INT((S13+I13)/60),R13)</f>
        <v>0</v>
      </c>
      <c r="V13" s="15" t="n">
        <f aca="false">IF((S13+I13)&gt;=60,MOD((S13+I13),60),I13+S13)</f>
        <v>0</v>
      </c>
      <c r="X13" s="16" t="n">
        <f aca="false">U13</f>
        <v>0</v>
      </c>
      <c r="Y13" s="17" t="n">
        <f aca="false">V13</f>
        <v>0</v>
      </c>
    </row>
    <row r="14" customFormat="false" ht="20.1" hidden="false" customHeight="true" outlineLevel="0" collapsed="false">
      <c r="B14" s="8" t="s">
        <v>14</v>
      </c>
      <c r="C14" s="9"/>
      <c r="D14" s="10" t="s">
        <v>16</v>
      </c>
      <c r="E14" s="9"/>
      <c r="F14" s="11"/>
      <c r="G14" s="9"/>
      <c r="H14" s="9"/>
      <c r="I14" s="9"/>
      <c r="K14" s="16" t="n">
        <f aca="false">X13</f>
        <v>0</v>
      </c>
      <c r="L14" s="17" t="n">
        <f aca="false">Y13</f>
        <v>0</v>
      </c>
      <c r="N14" s="7" t="n">
        <f aca="false">IF(F14="",0,INT(F14/G14))</f>
        <v>0</v>
      </c>
      <c r="O14" s="7" t="e">
        <f aca="false">MOD(F14,G14)</f>
        <v>#DIV/0!</v>
      </c>
      <c r="P14" s="7" t="n">
        <f aca="false">IF(F14="",0,INT(O14/G14*60))</f>
        <v>0</v>
      </c>
      <c r="R14" s="14" t="n">
        <f aca="false">K14+N14</f>
        <v>0</v>
      </c>
      <c r="S14" s="15" t="n">
        <f aca="false">L14+P14</f>
        <v>0</v>
      </c>
      <c r="U14" s="14" t="n">
        <f aca="false">IF((S14+I14)&gt;=60,R14+INT((S14+I14)/60),R14)</f>
        <v>0</v>
      </c>
      <c r="V14" s="15" t="n">
        <f aca="false">IF((S14+I14)&gt;=60,MOD((S14+I14),60),I14+S14)</f>
        <v>0</v>
      </c>
      <c r="X14" s="16" t="n">
        <f aca="false">U14</f>
        <v>0</v>
      </c>
      <c r="Y14" s="17" t="n">
        <f aca="false">V14</f>
        <v>0</v>
      </c>
    </row>
    <row r="15" customFormat="false" ht="20.1" hidden="false" customHeight="true" outlineLevel="0" collapsed="false">
      <c r="B15" s="8" t="s">
        <v>14</v>
      </c>
      <c r="C15" s="9"/>
      <c r="D15" s="10" t="s">
        <v>16</v>
      </c>
      <c r="E15" s="9"/>
      <c r="F15" s="11"/>
      <c r="G15" s="9"/>
      <c r="H15" s="9"/>
      <c r="I15" s="9"/>
      <c r="K15" s="16" t="n">
        <f aca="false">X14</f>
        <v>0</v>
      </c>
      <c r="L15" s="17" t="n">
        <f aca="false">Y14</f>
        <v>0</v>
      </c>
      <c r="N15" s="7" t="n">
        <f aca="false">IF(F15="",0,INT(F15/G15))</f>
        <v>0</v>
      </c>
      <c r="O15" s="7" t="e">
        <f aca="false">MOD(F15,G15)</f>
        <v>#DIV/0!</v>
      </c>
      <c r="P15" s="7" t="n">
        <f aca="false">IF(F15="",0,INT(O15/G15*60))</f>
        <v>0</v>
      </c>
      <c r="R15" s="14" t="n">
        <f aca="false">K15+N15</f>
        <v>0</v>
      </c>
      <c r="S15" s="15" t="n">
        <f aca="false">L15+P15</f>
        <v>0</v>
      </c>
      <c r="U15" s="14" t="n">
        <f aca="false">IF((S15+I15)&gt;=60,R15+INT((S15+I15)/60),R15)</f>
        <v>0</v>
      </c>
      <c r="V15" s="15" t="n">
        <f aca="false">IF((S15+I15)&gt;=60,MOD((S15+I15),60),I15+S15)</f>
        <v>0</v>
      </c>
      <c r="X15" s="16" t="n">
        <f aca="false">U15</f>
        <v>0</v>
      </c>
      <c r="Y15" s="17" t="n">
        <f aca="false">V15</f>
        <v>0</v>
      </c>
    </row>
    <row r="16" customFormat="false" ht="20.1" hidden="false" customHeight="true" outlineLevel="0" collapsed="false">
      <c r="B16" s="8" t="s">
        <v>14</v>
      </c>
      <c r="C16" s="9"/>
      <c r="D16" s="10" t="s">
        <v>16</v>
      </c>
      <c r="E16" s="9"/>
      <c r="F16" s="11"/>
      <c r="G16" s="9"/>
      <c r="H16" s="9"/>
      <c r="I16" s="9"/>
      <c r="K16" s="16" t="n">
        <f aca="false">X15</f>
        <v>0</v>
      </c>
      <c r="L16" s="17" t="n">
        <f aca="false">Y15</f>
        <v>0</v>
      </c>
      <c r="N16" s="7" t="n">
        <f aca="false">IF(F16="",0,INT(F16/G16))</f>
        <v>0</v>
      </c>
      <c r="O16" s="7" t="e">
        <f aca="false">MOD(F16,G16)</f>
        <v>#DIV/0!</v>
      </c>
      <c r="P16" s="7" t="n">
        <f aca="false">IF(F16="",0,INT(O16/G16*60))</f>
        <v>0</v>
      </c>
      <c r="R16" s="14" t="n">
        <f aca="false">K16+N16</f>
        <v>0</v>
      </c>
      <c r="S16" s="15" t="n">
        <f aca="false">L16+P16</f>
        <v>0</v>
      </c>
      <c r="U16" s="14" t="n">
        <f aca="false">IF((S16+I16)&gt;=60,R16+INT((S16+I16)/60),R16)</f>
        <v>0</v>
      </c>
      <c r="V16" s="15" t="n">
        <f aca="false">IF((S16+I16)&gt;=60,MOD((S16+I16),60),I16+S16)</f>
        <v>0</v>
      </c>
      <c r="X16" s="16" t="n">
        <f aca="false">U16</f>
        <v>0</v>
      </c>
      <c r="Y16" s="17" t="n">
        <f aca="false">V16</f>
        <v>0</v>
      </c>
    </row>
    <row r="17" customFormat="false" ht="20.1" hidden="false" customHeight="true" outlineLevel="0" collapsed="false">
      <c r="B17" s="8" t="s">
        <v>14</v>
      </c>
      <c r="C17" s="9"/>
      <c r="D17" s="10" t="s">
        <v>16</v>
      </c>
      <c r="E17" s="9"/>
      <c r="F17" s="11"/>
      <c r="G17" s="9"/>
      <c r="H17" s="9"/>
      <c r="I17" s="9"/>
      <c r="K17" s="16" t="n">
        <f aca="false">X16</f>
        <v>0</v>
      </c>
      <c r="L17" s="17" t="n">
        <f aca="false">Y16</f>
        <v>0</v>
      </c>
      <c r="N17" s="7" t="n">
        <f aca="false">IF(F17="",0,INT(F17/G17))</f>
        <v>0</v>
      </c>
      <c r="O17" s="7" t="e">
        <f aca="false">MOD(F17,G17)</f>
        <v>#DIV/0!</v>
      </c>
      <c r="P17" s="7" t="n">
        <f aca="false">IF(F17="",0,INT(O17/G17*60))</f>
        <v>0</v>
      </c>
      <c r="R17" s="14" t="n">
        <f aca="false">K17+N17</f>
        <v>0</v>
      </c>
      <c r="S17" s="15" t="n">
        <f aca="false">L17+P17</f>
        <v>0</v>
      </c>
      <c r="U17" s="14" t="n">
        <f aca="false">IF((S17+I17)&gt;=60,R17+INT((S17+I17)/60),R17)</f>
        <v>0</v>
      </c>
      <c r="V17" s="15" t="n">
        <f aca="false">IF((S17+I17)&gt;=60,MOD((S17+I17),60),I17+S17)</f>
        <v>0</v>
      </c>
      <c r="X17" s="16" t="n">
        <f aca="false">U17</f>
        <v>0</v>
      </c>
      <c r="Y17" s="17" t="n">
        <f aca="false">V17</f>
        <v>0</v>
      </c>
    </row>
    <row r="18" customFormat="false" ht="20.1" hidden="false" customHeight="true" outlineLevel="0" collapsed="false">
      <c r="B18" s="8" t="s">
        <v>14</v>
      </c>
      <c r="C18" s="9"/>
      <c r="D18" s="10" t="s">
        <v>16</v>
      </c>
      <c r="E18" s="9"/>
      <c r="F18" s="11"/>
      <c r="G18" s="9"/>
      <c r="H18" s="9"/>
      <c r="I18" s="9"/>
      <c r="K18" s="16" t="n">
        <f aca="false">X17</f>
        <v>0</v>
      </c>
      <c r="L18" s="17" t="n">
        <f aca="false">Y17</f>
        <v>0</v>
      </c>
      <c r="N18" s="7" t="n">
        <f aca="false">IF(F18="",0,INT(F18/G18))</f>
        <v>0</v>
      </c>
      <c r="O18" s="7" t="e">
        <f aca="false">MOD(F18,G18)</f>
        <v>#DIV/0!</v>
      </c>
      <c r="P18" s="7" t="n">
        <f aca="false">IF(F18="",0,INT(O18/G18*60))</f>
        <v>0</v>
      </c>
      <c r="R18" s="14" t="n">
        <f aca="false">K18+N18</f>
        <v>0</v>
      </c>
      <c r="S18" s="15" t="n">
        <f aca="false">L18+P18</f>
        <v>0</v>
      </c>
      <c r="U18" s="14" t="n">
        <f aca="false">IF((S18+I18)&gt;=60,R18+INT((S18+I18)/60),R18)</f>
        <v>0</v>
      </c>
      <c r="V18" s="15" t="n">
        <f aca="false">IF((S18+I18)&gt;=60,MOD((S18+I18),60),I18+S18)</f>
        <v>0</v>
      </c>
      <c r="X18" s="16" t="n">
        <f aca="false">U18</f>
        <v>0</v>
      </c>
      <c r="Y18" s="17" t="n">
        <f aca="false">V18</f>
        <v>0</v>
      </c>
    </row>
    <row r="19" customFormat="false" ht="20.1" hidden="false" customHeight="true" outlineLevel="0" collapsed="false">
      <c r="B19" s="8" t="s">
        <v>14</v>
      </c>
      <c r="C19" s="9"/>
      <c r="D19" s="10" t="s">
        <v>16</v>
      </c>
      <c r="E19" s="9"/>
      <c r="F19" s="11"/>
      <c r="G19" s="9"/>
      <c r="H19" s="9"/>
      <c r="I19" s="9"/>
      <c r="K19" s="16" t="n">
        <f aca="false">X18</f>
        <v>0</v>
      </c>
      <c r="L19" s="17" t="n">
        <f aca="false">Y18</f>
        <v>0</v>
      </c>
      <c r="N19" s="7" t="n">
        <f aca="false">IF(F19="",0,INT(F19/G19))</f>
        <v>0</v>
      </c>
      <c r="O19" s="7" t="e">
        <f aca="false">MOD(F19,G19)</f>
        <v>#DIV/0!</v>
      </c>
      <c r="P19" s="7" t="n">
        <f aca="false">IF(F19="",0,INT(O19/G19*60))</f>
        <v>0</v>
      </c>
      <c r="R19" s="14" t="n">
        <f aca="false">K19+N19</f>
        <v>0</v>
      </c>
      <c r="S19" s="15" t="n">
        <f aca="false">L19+P19</f>
        <v>0</v>
      </c>
      <c r="U19" s="14" t="n">
        <f aca="false">IF((S19+I19)&gt;=60,R19+INT((S19+I19)/60),R19)</f>
        <v>0</v>
      </c>
      <c r="V19" s="15" t="n">
        <f aca="false">IF((S19+I19)&gt;=60,MOD((S19+I19),60),I19+S19)</f>
        <v>0</v>
      </c>
      <c r="X19" s="16" t="n">
        <f aca="false">U19</f>
        <v>0</v>
      </c>
      <c r="Y19" s="17" t="n">
        <f aca="false">V19</f>
        <v>0</v>
      </c>
    </row>
    <row r="20" customFormat="false" ht="20.1" hidden="false" customHeight="true" outlineLevel="0" collapsed="false">
      <c r="B20" s="8" t="s">
        <v>14</v>
      </c>
      <c r="C20" s="9"/>
      <c r="D20" s="10" t="s">
        <v>16</v>
      </c>
      <c r="E20" s="9"/>
      <c r="F20" s="11"/>
      <c r="G20" s="9"/>
      <c r="H20" s="9"/>
      <c r="I20" s="9"/>
      <c r="K20" s="16" t="n">
        <f aca="false">X19</f>
        <v>0</v>
      </c>
      <c r="L20" s="17" t="n">
        <f aca="false">Y19</f>
        <v>0</v>
      </c>
      <c r="N20" s="7" t="n">
        <f aca="false">IF(F20="",0,INT(F20/G20))</f>
        <v>0</v>
      </c>
      <c r="O20" s="7" t="e">
        <f aca="false">MOD(F20,G20)</f>
        <v>#DIV/0!</v>
      </c>
      <c r="P20" s="7" t="n">
        <f aca="false">IF(F20="",0,INT(O20/G20*60))</f>
        <v>0</v>
      </c>
      <c r="R20" s="14" t="n">
        <f aca="false">K20+N20</f>
        <v>0</v>
      </c>
      <c r="S20" s="15" t="n">
        <f aca="false">L20+P20</f>
        <v>0</v>
      </c>
      <c r="U20" s="14" t="n">
        <f aca="false">IF((S20+I20)&gt;=60,R20+INT((S20+I20)/60),R20)</f>
        <v>0</v>
      </c>
      <c r="V20" s="15" t="n">
        <f aca="false">IF((S20+I20)&gt;=60,MOD((S20+I20),60),I20+S20)</f>
        <v>0</v>
      </c>
      <c r="X20" s="16" t="n">
        <f aca="false">U20</f>
        <v>0</v>
      </c>
      <c r="Y20" s="17" t="n">
        <f aca="false">V20</f>
        <v>0</v>
      </c>
    </row>
    <row r="21" customFormat="false" ht="20.1" hidden="false" customHeight="true" outlineLevel="0" collapsed="false">
      <c r="B21" s="8" t="s">
        <v>14</v>
      </c>
      <c r="C21" s="9"/>
      <c r="D21" s="10" t="s">
        <v>16</v>
      </c>
      <c r="E21" s="9"/>
      <c r="F21" s="11"/>
      <c r="G21" s="9"/>
      <c r="H21" s="9"/>
      <c r="I21" s="9"/>
      <c r="K21" s="16" t="n">
        <f aca="false">X20</f>
        <v>0</v>
      </c>
      <c r="L21" s="17" t="n">
        <f aca="false">Y20</f>
        <v>0</v>
      </c>
      <c r="N21" s="7" t="n">
        <f aca="false">IF(F21="",0,INT(F21/G21))</f>
        <v>0</v>
      </c>
      <c r="O21" s="7" t="e">
        <f aca="false">MOD(F21,G21)</f>
        <v>#DIV/0!</v>
      </c>
      <c r="P21" s="7" t="n">
        <f aca="false">IF(F21="",0,INT(O21/G21*60))</f>
        <v>0</v>
      </c>
      <c r="R21" s="14" t="n">
        <f aca="false">K21+N21</f>
        <v>0</v>
      </c>
      <c r="S21" s="15" t="n">
        <f aca="false">L21+P21</f>
        <v>0</v>
      </c>
      <c r="U21" s="14" t="n">
        <f aca="false">IF((S21+I21)&gt;=60,R21+INT((S21+I21)/60),R21)</f>
        <v>0</v>
      </c>
      <c r="V21" s="15" t="n">
        <f aca="false">IF((S21+I21)&gt;=60,MOD((S21+I21),60),I21+S21)</f>
        <v>0</v>
      </c>
      <c r="X21" s="16" t="n">
        <f aca="false">U21</f>
        <v>0</v>
      </c>
      <c r="Y21" s="17" t="n">
        <f aca="false">V21</f>
        <v>0</v>
      </c>
    </row>
    <row r="22" customFormat="false" ht="20.1" hidden="false" customHeight="true" outlineLevel="0" collapsed="false">
      <c r="B22" s="8" t="s">
        <v>14</v>
      </c>
      <c r="C22" s="9"/>
      <c r="D22" s="10" t="s">
        <v>16</v>
      </c>
      <c r="E22" s="9"/>
      <c r="F22" s="11"/>
      <c r="G22" s="9"/>
      <c r="H22" s="9"/>
      <c r="I22" s="9"/>
      <c r="K22" s="16" t="n">
        <f aca="false">X21</f>
        <v>0</v>
      </c>
      <c r="L22" s="17" t="n">
        <f aca="false">Y21</f>
        <v>0</v>
      </c>
      <c r="N22" s="7" t="n">
        <f aca="false">IF(F22="",0,INT(F22/G22))</f>
        <v>0</v>
      </c>
      <c r="O22" s="7" t="e">
        <f aca="false">MOD(F22,G22)</f>
        <v>#DIV/0!</v>
      </c>
      <c r="P22" s="7" t="n">
        <f aca="false">IF(F22="",0,INT(O22/G22*60))</f>
        <v>0</v>
      </c>
      <c r="R22" s="14" t="n">
        <f aca="false">K22+N22</f>
        <v>0</v>
      </c>
      <c r="S22" s="15" t="n">
        <f aca="false">L22+P22</f>
        <v>0</v>
      </c>
      <c r="U22" s="14" t="n">
        <f aca="false">IF((S22+I22)&gt;=60,R22+INT((S22+I22)/60),R22)</f>
        <v>0</v>
      </c>
      <c r="V22" s="15" t="n">
        <f aca="false">IF((S22+I22)&gt;=60,MOD((S22+I22),60),I22+S22)</f>
        <v>0</v>
      </c>
      <c r="X22" s="16" t="n">
        <f aca="false">U22</f>
        <v>0</v>
      </c>
      <c r="Y22" s="17" t="n">
        <f aca="false">V22</f>
        <v>0</v>
      </c>
    </row>
    <row r="23" customFormat="false" ht="20.1" hidden="false" customHeight="true" outlineLevel="0" collapsed="false">
      <c r="B23" s="8" t="s">
        <v>14</v>
      </c>
      <c r="C23" s="9"/>
      <c r="D23" s="10" t="s">
        <v>16</v>
      </c>
      <c r="E23" s="9"/>
      <c r="F23" s="11"/>
      <c r="G23" s="9"/>
      <c r="H23" s="9"/>
      <c r="I23" s="9"/>
      <c r="K23" s="16" t="n">
        <f aca="false">X22</f>
        <v>0</v>
      </c>
      <c r="L23" s="17" t="n">
        <f aca="false">Y22</f>
        <v>0</v>
      </c>
      <c r="N23" s="7" t="n">
        <f aca="false">IF(F23="",0,INT(F23/G23))</f>
        <v>0</v>
      </c>
      <c r="O23" s="7" t="e">
        <f aca="false">MOD(F23,G23)</f>
        <v>#DIV/0!</v>
      </c>
      <c r="P23" s="7" t="n">
        <f aca="false">IF(F23="",0,INT(O23/G23*60))</f>
        <v>0</v>
      </c>
      <c r="R23" s="14" t="n">
        <f aca="false">K23+N23</f>
        <v>0</v>
      </c>
      <c r="S23" s="15" t="n">
        <f aca="false">L23+P23</f>
        <v>0</v>
      </c>
      <c r="U23" s="14" t="n">
        <f aca="false">IF((S23+I23)&gt;=60,R23+INT((S23+I23)/60),R23)</f>
        <v>0</v>
      </c>
      <c r="V23" s="15" t="n">
        <f aca="false">IF((S23+I23)&gt;=60,MOD((S23+I23),60),I23+S23)</f>
        <v>0</v>
      </c>
      <c r="X23" s="16" t="n">
        <f aca="false">U23</f>
        <v>0</v>
      </c>
      <c r="Y23" s="17" t="n">
        <f aca="false">V23</f>
        <v>0</v>
      </c>
    </row>
    <row r="24" customFormat="false" ht="20.1" hidden="false" customHeight="true" outlineLevel="0" collapsed="false">
      <c r="B24" s="8" t="s">
        <v>14</v>
      </c>
      <c r="C24" s="9"/>
      <c r="D24" s="10" t="s">
        <v>16</v>
      </c>
      <c r="E24" s="9"/>
      <c r="F24" s="11"/>
      <c r="G24" s="9"/>
      <c r="H24" s="9"/>
      <c r="I24" s="9"/>
      <c r="K24" s="16" t="n">
        <f aca="false">X23</f>
        <v>0</v>
      </c>
      <c r="L24" s="17" t="n">
        <f aca="false">Y23</f>
        <v>0</v>
      </c>
      <c r="N24" s="7" t="n">
        <f aca="false">IF(F24="",0,INT(F24/G24))</f>
        <v>0</v>
      </c>
      <c r="O24" s="7" t="e">
        <f aca="false">MOD(F24,G24)</f>
        <v>#DIV/0!</v>
      </c>
      <c r="P24" s="7" t="n">
        <f aca="false">IF(F24="",0,INT(O24/G24*60))</f>
        <v>0</v>
      </c>
      <c r="R24" s="14" t="n">
        <f aca="false">K24+N24</f>
        <v>0</v>
      </c>
      <c r="S24" s="15" t="n">
        <f aca="false">L24+P24</f>
        <v>0</v>
      </c>
      <c r="U24" s="14" t="n">
        <f aca="false">IF((S24+I24)&gt;=60,R24+INT((S24+I24)/60),R24)</f>
        <v>0</v>
      </c>
      <c r="V24" s="15" t="n">
        <f aca="false">IF((S24+I24)&gt;=60,MOD((S24+I24),60),I24+S24)</f>
        <v>0</v>
      </c>
      <c r="X24" s="16" t="n">
        <f aca="false">U24</f>
        <v>0</v>
      </c>
      <c r="Y24" s="17" t="n">
        <f aca="false">V24</f>
        <v>0</v>
      </c>
    </row>
    <row r="25" customFormat="false" ht="20.1" hidden="false" customHeight="true" outlineLevel="0" collapsed="false">
      <c r="B25" s="8" t="s">
        <v>14</v>
      </c>
      <c r="C25" s="9"/>
      <c r="D25" s="10" t="s">
        <v>16</v>
      </c>
      <c r="E25" s="9"/>
      <c r="F25" s="11"/>
      <c r="G25" s="9"/>
      <c r="H25" s="9"/>
      <c r="I25" s="9"/>
      <c r="K25" s="16" t="n">
        <f aca="false">X24</f>
        <v>0</v>
      </c>
      <c r="L25" s="17" t="n">
        <f aca="false">Y24</f>
        <v>0</v>
      </c>
      <c r="N25" s="7" t="n">
        <f aca="false">IF(F25="",0,INT(F25/G25))</f>
        <v>0</v>
      </c>
      <c r="O25" s="7" t="e">
        <f aca="false">MOD(F25,G25)</f>
        <v>#DIV/0!</v>
      </c>
      <c r="P25" s="7" t="n">
        <f aca="false">IF(F25="",0,INT(O25/G25*60))</f>
        <v>0</v>
      </c>
      <c r="R25" s="14" t="n">
        <f aca="false">K25+N25</f>
        <v>0</v>
      </c>
      <c r="S25" s="15" t="n">
        <f aca="false">L25+P25</f>
        <v>0</v>
      </c>
      <c r="U25" s="14" t="n">
        <f aca="false">IF((S25+I25)&gt;=60,R25+INT((S25+I25)/60),R25)</f>
        <v>0</v>
      </c>
      <c r="V25" s="15" t="n">
        <f aca="false">IF((S25+I25)&gt;=60,MOD((S25+I25),60),I25+S25)</f>
        <v>0</v>
      </c>
      <c r="X25" s="16" t="n">
        <f aca="false">U25</f>
        <v>0</v>
      </c>
      <c r="Y25" s="17" t="n">
        <f aca="false">V25</f>
        <v>0</v>
      </c>
    </row>
    <row r="26" customFormat="false" ht="20.1" hidden="false" customHeight="true" outlineLevel="0" collapsed="false">
      <c r="B26" s="8" t="s">
        <v>14</v>
      </c>
      <c r="C26" s="9"/>
      <c r="D26" s="10" t="s">
        <v>16</v>
      </c>
      <c r="E26" s="9"/>
      <c r="F26" s="11"/>
      <c r="G26" s="9"/>
      <c r="H26" s="9"/>
      <c r="I26" s="9"/>
      <c r="K26" s="16" t="n">
        <f aca="false">X25</f>
        <v>0</v>
      </c>
      <c r="L26" s="17" t="n">
        <f aca="false">Y25</f>
        <v>0</v>
      </c>
      <c r="N26" s="7" t="n">
        <f aca="false">IF(F26="",0,INT(F26/G26))</f>
        <v>0</v>
      </c>
      <c r="O26" s="7" t="e">
        <f aca="false">MOD(F26,G26)</f>
        <v>#DIV/0!</v>
      </c>
      <c r="P26" s="7" t="n">
        <f aca="false">IF(F26="",0,INT(O26/G26*60))</f>
        <v>0</v>
      </c>
      <c r="R26" s="14" t="n">
        <f aca="false">K26+N26</f>
        <v>0</v>
      </c>
      <c r="S26" s="15" t="n">
        <f aca="false">L26+P26</f>
        <v>0</v>
      </c>
      <c r="U26" s="14" t="n">
        <f aca="false">IF((S26+I26)&gt;=60,R26+INT((S26+I26)/60),R26)</f>
        <v>0</v>
      </c>
      <c r="V26" s="15" t="n">
        <f aca="false">IF((S26+I26)&gt;=60,MOD((S26+I26),60),I26+S26)</f>
        <v>0</v>
      </c>
      <c r="X26" s="16" t="n">
        <f aca="false">U26</f>
        <v>0</v>
      </c>
      <c r="Y26" s="17" t="n">
        <f aca="false">V26</f>
        <v>0</v>
      </c>
    </row>
    <row r="27" customFormat="false" ht="20.1" hidden="false" customHeight="true" outlineLevel="0" collapsed="false">
      <c r="B27" s="8" t="s">
        <v>14</v>
      </c>
      <c r="C27" s="9"/>
      <c r="D27" s="10" t="s">
        <v>16</v>
      </c>
      <c r="E27" s="9"/>
      <c r="F27" s="11"/>
      <c r="G27" s="9"/>
      <c r="H27" s="9"/>
      <c r="I27" s="9"/>
      <c r="K27" s="16" t="n">
        <f aca="false">X26</f>
        <v>0</v>
      </c>
      <c r="L27" s="17" t="n">
        <f aca="false">Y26</f>
        <v>0</v>
      </c>
      <c r="N27" s="7" t="n">
        <f aca="false">IF(F27="",0,INT(F27/G27))</f>
        <v>0</v>
      </c>
      <c r="O27" s="7" t="e">
        <f aca="false">MOD(F27,G27)</f>
        <v>#DIV/0!</v>
      </c>
      <c r="P27" s="7" t="n">
        <f aca="false">IF(F27="",0,INT(O27/G27*60))</f>
        <v>0</v>
      </c>
      <c r="R27" s="14" t="n">
        <f aca="false">K27+N27</f>
        <v>0</v>
      </c>
      <c r="S27" s="15" t="n">
        <f aca="false">L27+P27</f>
        <v>0</v>
      </c>
      <c r="U27" s="14" t="n">
        <f aca="false">IF((S27+I27)&gt;=60,R27+INT((S27+I27)/60),R27)</f>
        <v>0</v>
      </c>
      <c r="V27" s="15" t="n">
        <f aca="false">IF((S27+I27)&gt;=60,MOD((S27+I27),60),I27+S27)</f>
        <v>0</v>
      </c>
      <c r="X27" s="16" t="n">
        <f aca="false">U27</f>
        <v>0</v>
      </c>
      <c r="Y27" s="17" t="n">
        <f aca="false">V27</f>
        <v>0</v>
      </c>
    </row>
    <row r="28" customFormat="false" ht="20.1" hidden="false" customHeight="true" outlineLevel="0" collapsed="false">
      <c r="B28" s="8" t="s">
        <v>14</v>
      </c>
      <c r="C28" s="9"/>
      <c r="D28" s="10" t="s">
        <v>16</v>
      </c>
      <c r="E28" s="9"/>
      <c r="F28" s="11"/>
      <c r="G28" s="9"/>
      <c r="H28" s="9"/>
      <c r="I28" s="9"/>
      <c r="K28" s="16" t="n">
        <f aca="false">X27</f>
        <v>0</v>
      </c>
      <c r="L28" s="17" t="n">
        <f aca="false">Y27</f>
        <v>0</v>
      </c>
      <c r="N28" s="7" t="n">
        <f aca="false">IF(F28="",0,INT(F28/G28))</f>
        <v>0</v>
      </c>
      <c r="O28" s="7" t="e">
        <f aca="false">MOD(F28,G28)</f>
        <v>#DIV/0!</v>
      </c>
      <c r="P28" s="7" t="n">
        <f aca="false">IF(F28="",0,INT(O28/G28*60))</f>
        <v>0</v>
      </c>
      <c r="R28" s="14" t="n">
        <f aca="false">K28+N28</f>
        <v>0</v>
      </c>
      <c r="S28" s="15" t="n">
        <f aca="false">L28+P28</f>
        <v>0</v>
      </c>
      <c r="U28" s="14" t="n">
        <f aca="false">IF((S28+I28)&gt;=60,R28+INT((S28+I28)/60),R28)</f>
        <v>0</v>
      </c>
      <c r="V28" s="15" t="n">
        <f aca="false">IF((S28+I28)&gt;=60,MOD((S28+I28),60),I28+S28)</f>
        <v>0</v>
      </c>
      <c r="X28" s="16" t="n">
        <f aca="false">U28</f>
        <v>0</v>
      </c>
      <c r="Y28" s="17" t="n">
        <f aca="false">V28</f>
        <v>0</v>
      </c>
    </row>
    <row r="29" customFormat="false" ht="20.1" hidden="false" customHeight="true" outlineLevel="0" collapsed="false">
      <c r="B29" s="18" t="s">
        <v>21</v>
      </c>
      <c r="C29" s="18"/>
      <c r="D29" s="18"/>
      <c r="E29" s="18"/>
      <c r="F29" s="19" t="n">
        <f aca="false">SUM(F10:F28)</f>
        <v>0</v>
      </c>
      <c r="G29" s="18" t="s">
        <v>22</v>
      </c>
      <c r="H29" s="18"/>
      <c r="I29" s="18"/>
      <c r="K29" s="16"/>
      <c r="L29" s="17"/>
      <c r="N29" s="7"/>
      <c r="O29" s="7"/>
      <c r="P29" s="7"/>
      <c r="R29" s="14"/>
      <c r="S29" s="15"/>
      <c r="U29" s="14"/>
      <c r="V29" s="15"/>
      <c r="X29" s="16"/>
      <c r="Y29" s="17"/>
    </row>
  </sheetData>
  <mergeCells count="7">
    <mergeCell ref="N8:P8"/>
    <mergeCell ref="R8:S8"/>
    <mergeCell ref="U8:V8"/>
    <mergeCell ref="H9:I9"/>
    <mergeCell ref="K9:L9"/>
    <mergeCell ref="X9:Y9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15:46:01Z</dcterms:created>
  <dc:creator>しんたま</dc:creator>
  <dc:description/>
  <dc:language>en-US</dc:language>
  <cp:lastModifiedBy>しんたま</cp:lastModifiedBy>
  <dcterms:modified xsi:type="dcterms:W3CDTF">2007-05-25T10:53:23Z</dcterms:modified>
  <cp:revision>0</cp:revision>
  <dc:subject/>
  <dc:title/>
</cp:coreProperties>
</file>